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73</definedName>
    <definedName function="false" hidden="false" localSheetId="0" name="Print_Area" vbProcedure="false">Sheet1!$A$1:$M$6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林场</t>
  </si>
  <si>
    <t xml:space="preserve">交通局</t>
  </si>
  <si>
    <t xml:space="preserve">财政局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教育局</t>
  </si>
  <si>
    <t xml:space="preserve">事管局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民政局</t>
  </si>
  <si>
    <t xml:space="preserve">信访局</t>
  </si>
  <si>
    <t xml:space="preserve">审计局</t>
  </si>
  <si>
    <t xml:space="preserve">统计局</t>
  </si>
  <si>
    <t xml:space="preserve">医保局</t>
  </si>
  <si>
    <t xml:space="preserve">检察院</t>
  </si>
  <si>
    <t xml:space="preserve">司法局</t>
  </si>
  <si>
    <t xml:space="preserve">环卫处</t>
  </si>
  <si>
    <t xml:space="preserve">宣传部</t>
  </si>
  <si>
    <t xml:space="preserve">文广旅</t>
  </si>
  <si>
    <t xml:space="preserve">纪委监委</t>
  </si>
  <si>
    <t xml:space="preserve">住建局</t>
  </si>
  <si>
    <t xml:space="preserve">卫健委</t>
  </si>
  <si>
    <t xml:space="preserve">商务局</t>
  </si>
  <si>
    <t xml:space="preserve">工信局</t>
  </si>
  <si>
    <t xml:space="preserve">疾控中心</t>
  </si>
  <si>
    <t xml:space="preserve">社保中心</t>
  </si>
  <si>
    <t xml:space="preserve">房管中心</t>
  </si>
  <si>
    <t xml:space="preserve">中站小学</t>
  </si>
  <si>
    <t xml:space="preserve">新生小学</t>
  </si>
  <si>
    <t xml:space="preserve">实验小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店后学校</t>
  </si>
  <si>
    <t xml:space="preserve">龙翔学校</t>
  </si>
  <si>
    <t xml:space="preserve">第四中学</t>
  </si>
  <si>
    <t xml:space="preserve">许衡中学</t>
  </si>
  <si>
    <t xml:space="preserve">红旗幼儿园</t>
  </si>
  <si>
    <t xml:space="preserve">第一幼儿园</t>
  </si>
  <si>
    <t xml:space="preserve">第二幼儿园</t>
  </si>
  <si>
    <t xml:space="preserve">劳模街小学</t>
  </si>
  <si>
    <t xml:space="preserve">跃进路小学</t>
  </si>
  <si>
    <t xml:space="preserve">第十五中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造店回民学校</t>
  </si>
  <si>
    <t xml:space="preserve">朱村中心学校</t>
  </si>
  <si>
    <t xml:space="preserve">府城中心学校</t>
  </si>
  <si>
    <t xml:space="preserve">焦作市公安局中站分局</t>
  </si>
  <si>
    <t xml:space="preserve">农业农村局</t>
  </si>
  <si>
    <t xml:space="preserve">市场监督管理局</t>
  </si>
  <si>
    <t xml:space="preserve">青少年活动中心</t>
  </si>
  <si>
    <t xml:space="preserve">退役军人事务局</t>
  </si>
  <si>
    <t xml:space="preserve">企业养老保险中心</t>
  </si>
  <si>
    <t xml:space="preserve">李封社区卫生服务中心</t>
  </si>
  <si>
    <t xml:space="preserve">就业创业服务中心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李封办事处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王封办事处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冯封办事处</t>
  </si>
  <si>
    <t xml:space="preserve">朱村办事处</t>
  </si>
  <si>
    <t xml:space="preserve">许衡办事处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府城办事处</t>
  </si>
  <si>
    <t xml:space="preserve">龙翔办事处</t>
  </si>
  <si>
    <t xml:space="preserve">月山办事处</t>
  </si>
  <si>
    <t xml:space="preserve">区公益性岗位合计</t>
  </si>
  <si>
    <r>
      <rPr>
        <b val="true"/>
        <sz val="10"/>
        <rFont val="宋体"/>
        <family val="0"/>
        <charset val="134"/>
      </rPr>
      <t xml:space="preserve">114</t>
    </r>
    <r>
      <rPr>
        <b val="true"/>
        <sz val="10"/>
        <rFont val="Noto Sans"/>
        <family val="2"/>
      </rPr>
      <t xml:space="preserve">位新上岗人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无档，均为半天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，全天制、无档</t>
    </r>
  </si>
  <si>
    <t xml:space="preserve">乡村公益性岗位合计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无档</t>
    </r>
  </si>
  <si>
    <t xml:space="preserve">总合计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无档</t>
    </r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43</t>
    </r>
    <r>
      <rPr>
        <b val="true"/>
        <sz val="12"/>
        <rFont val="Noto Sans"/>
        <family val="2"/>
      </rPr>
      <t xml:space="preserve">人     【  公益性岗位：</t>
    </r>
    <r>
      <rPr>
        <b val="true"/>
        <sz val="12"/>
        <rFont val="宋体"/>
        <family val="0"/>
        <charset val="134"/>
      </rPr>
      <t xml:space="preserve">138</t>
    </r>
    <r>
      <rPr>
        <b val="true"/>
        <sz val="12"/>
        <rFont val="Noto Sans"/>
        <family val="2"/>
      </rPr>
      <t xml:space="preserve">人     乡村公益性岗位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人（无档）  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5" activePane="bottomLeft" state="frozen"/>
      <selection pane="topLeft" activeCell="A1" activeCellId="0" sqref="A1"/>
      <selection pane="bottomLeft" activeCell="E56" activeCellId="0" sqref="E56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3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0" min="10" style="2" width="12.36"/>
    <col collapsed="false" customWidth="true" hidden="false" outlineLevel="0" max="11" min="11" style="3" width="11.24"/>
    <col collapsed="false" customWidth="true" hidden="false" outlineLevel="0" max="12" min="12" style="4" width="13.37"/>
    <col collapsed="false" customWidth="true" hidden="false" outlineLevel="0" max="13" min="13" style="1" width="22.99"/>
    <col collapsed="false" customWidth="false" hidden="false" outlineLevel="0" max="15" min="14" style="1" width="8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1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  <c r="G2" s="6" t="s">
        <v>6</v>
      </c>
      <c r="H2" s="6"/>
      <c r="I2" s="9" t="s">
        <v>7</v>
      </c>
      <c r="J2" s="9"/>
      <c r="K2" s="9" t="s">
        <v>8</v>
      </c>
      <c r="L2" s="10" t="s">
        <v>9</v>
      </c>
      <c r="M2" s="6" t="s">
        <v>10</v>
      </c>
    </row>
    <row r="3" s="11" customFormat="true" ht="18" hidden="false" customHeight="true" outlineLevel="0" collapsed="false">
      <c r="A3" s="6"/>
      <c r="B3" s="6"/>
      <c r="C3" s="7"/>
      <c r="D3" s="8"/>
      <c r="E3" s="12" t="s">
        <v>11</v>
      </c>
      <c r="F3" s="12" t="s">
        <v>12</v>
      </c>
      <c r="G3" s="12" t="s">
        <v>11</v>
      </c>
      <c r="H3" s="12" t="s">
        <v>12</v>
      </c>
      <c r="I3" s="12" t="s">
        <v>11</v>
      </c>
      <c r="J3" s="13" t="s">
        <v>12</v>
      </c>
      <c r="K3" s="12" t="s">
        <v>11</v>
      </c>
      <c r="L3" s="10"/>
      <c r="M3" s="6"/>
    </row>
    <row r="4" s="21" customFormat="true" ht="18" hidden="false" customHeight="true" outlineLevel="0" collapsed="false">
      <c r="A4" s="14" t="n">
        <v>1</v>
      </c>
      <c r="B4" s="15" t="s">
        <v>13</v>
      </c>
      <c r="C4" s="16" t="n">
        <v>1</v>
      </c>
      <c r="D4" s="17" t="n">
        <v>2100</v>
      </c>
      <c r="E4" s="18" t="n">
        <v>600.96</v>
      </c>
      <c r="F4" s="18" t="n">
        <v>300.48</v>
      </c>
      <c r="G4" s="18" t="n">
        <v>26.29</v>
      </c>
      <c r="H4" s="18" t="n">
        <v>11.27</v>
      </c>
      <c r="I4" s="18" t="n">
        <v>281.7</v>
      </c>
      <c r="J4" s="19" t="n">
        <v>75.12</v>
      </c>
      <c r="K4" s="18" t="n">
        <v>6.01</v>
      </c>
      <c r="L4" s="18" t="n">
        <f aca="false">SUM(D4-F4-H4-J4)</f>
        <v>1713.13</v>
      </c>
      <c r="M4" s="20" t="s">
        <v>14</v>
      </c>
    </row>
    <row r="5" s="1" customFormat="true" ht="21.25" hidden="false" customHeight="true" outlineLevel="0" collapsed="false">
      <c r="A5" s="14" t="n">
        <v>2</v>
      </c>
      <c r="B5" s="15" t="s">
        <v>15</v>
      </c>
      <c r="C5" s="22" t="n">
        <v>1</v>
      </c>
      <c r="D5" s="17" t="n">
        <v>2100</v>
      </c>
      <c r="E5" s="18" t="n">
        <v>600.96</v>
      </c>
      <c r="F5" s="18" t="n">
        <v>300.48</v>
      </c>
      <c r="G5" s="18" t="n">
        <v>26.29</v>
      </c>
      <c r="H5" s="18" t="n">
        <v>11.27</v>
      </c>
      <c r="I5" s="18" t="n">
        <v>281.7</v>
      </c>
      <c r="J5" s="19" t="n">
        <v>75.12</v>
      </c>
      <c r="K5" s="18" t="n">
        <v>6.01</v>
      </c>
      <c r="L5" s="18" t="n">
        <f aca="false">SUM(D5-F5-H5-J5)</f>
        <v>1713.13</v>
      </c>
      <c r="M5" s="20" t="s">
        <v>14</v>
      </c>
    </row>
    <row r="6" s="1" customFormat="true" ht="21.25" hidden="false" customHeight="true" outlineLevel="0" collapsed="false">
      <c r="A6" s="14" t="n">
        <v>3</v>
      </c>
      <c r="B6" s="15" t="s">
        <v>16</v>
      </c>
      <c r="C6" s="23" t="n">
        <v>1</v>
      </c>
      <c r="D6" s="17" t="n">
        <v>2100</v>
      </c>
      <c r="E6" s="18" t="n">
        <v>600.96</v>
      </c>
      <c r="F6" s="18" t="n">
        <v>300.48</v>
      </c>
      <c r="G6" s="18" t="n">
        <v>26.29</v>
      </c>
      <c r="H6" s="18" t="n">
        <v>11.27</v>
      </c>
      <c r="I6" s="18" t="n">
        <v>281.7</v>
      </c>
      <c r="J6" s="19" t="n">
        <v>75.12</v>
      </c>
      <c r="K6" s="18" t="n">
        <v>6.01</v>
      </c>
      <c r="L6" s="18" t="n">
        <f aca="false">SUM(D6-F6-H6-J6)</f>
        <v>1713.13</v>
      </c>
      <c r="M6" s="20" t="s">
        <v>14</v>
      </c>
    </row>
    <row r="7" s="1" customFormat="true" ht="19" hidden="false" customHeight="true" outlineLevel="0" collapsed="false">
      <c r="A7" s="14" t="n">
        <v>4</v>
      </c>
      <c r="B7" s="15" t="s">
        <v>17</v>
      </c>
      <c r="C7" s="22" t="n">
        <v>2</v>
      </c>
      <c r="D7" s="17" t="n">
        <v>4200</v>
      </c>
      <c r="E7" s="24" t="n">
        <v>1201.92</v>
      </c>
      <c r="F7" s="24" t="n">
        <v>600.96</v>
      </c>
      <c r="G7" s="24" t="n">
        <v>52.58</v>
      </c>
      <c r="H7" s="24" t="n">
        <v>22.54</v>
      </c>
      <c r="I7" s="24" t="n">
        <v>563.4</v>
      </c>
      <c r="J7" s="22" t="n">
        <v>150.24</v>
      </c>
      <c r="K7" s="24" t="n">
        <v>12.02</v>
      </c>
      <c r="L7" s="18" t="n">
        <f aca="false">SUM(D7-F7-H7-J7)</f>
        <v>3426.26</v>
      </c>
      <c r="M7" s="20" t="s">
        <v>18</v>
      </c>
    </row>
    <row r="8" s="1" customFormat="true" ht="19" hidden="false" customHeight="true" outlineLevel="0" collapsed="false">
      <c r="A8" s="14" t="n">
        <v>5</v>
      </c>
      <c r="B8" s="15" t="s">
        <v>19</v>
      </c>
      <c r="C8" s="22" t="n">
        <v>2</v>
      </c>
      <c r="D8" s="17" t="n">
        <v>4200</v>
      </c>
      <c r="E8" s="24" t="n">
        <v>1201.92</v>
      </c>
      <c r="F8" s="24" t="n">
        <v>600.96</v>
      </c>
      <c r="G8" s="24" t="n">
        <v>52.58</v>
      </c>
      <c r="H8" s="24" t="n">
        <v>22.54</v>
      </c>
      <c r="I8" s="24" t="n">
        <v>563.4</v>
      </c>
      <c r="J8" s="22" t="n">
        <v>150.24</v>
      </c>
      <c r="K8" s="24" t="n">
        <v>12.02</v>
      </c>
      <c r="L8" s="18" t="n">
        <f aca="false">SUM(D8-F8-H8-J8)</f>
        <v>3426.26</v>
      </c>
      <c r="M8" s="20" t="s">
        <v>18</v>
      </c>
    </row>
    <row r="9" s="1" customFormat="true" ht="21.25" hidden="false" customHeight="true" outlineLevel="0" collapsed="false">
      <c r="A9" s="14" t="n">
        <v>6</v>
      </c>
      <c r="B9" s="15" t="s">
        <v>20</v>
      </c>
      <c r="C9" s="22" t="n">
        <v>4</v>
      </c>
      <c r="D9" s="25" t="n">
        <v>8400</v>
      </c>
      <c r="E9" s="24" t="n">
        <v>2403.84</v>
      </c>
      <c r="F9" s="24" t="n">
        <v>1201.92</v>
      </c>
      <c r="G9" s="24" t="n">
        <v>105.16</v>
      </c>
      <c r="H9" s="24" t="n">
        <v>45.08</v>
      </c>
      <c r="I9" s="24" t="n">
        <v>1151.84</v>
      </c>
      <c r="J9" s="22" t="n">
        <v>225.36</v>
      </c>
      <c r="K9" s="18" t="n">
        <v>24.04</v>
      </c>
      <c r="L9" s="18" t="n">
        <f aca="false">SUM(D9-F9-H9-J9)</f>
        <v>6927.64</v>
      </c>
      <c r="M9" s="20" t="s">
        <v>21</v>
      </c>
    </row>
    <row r="10" s="1" customFormat="true" ht="21.25" hidden="false" customHeight="true" outlineLevel="0" collapsed="false">
      <c r="A10" s="14" t="n">
        <v>7</v>
      </c>
      <c r="B10" s="15" t="s">
        <v>22</v>
      </c>
      <c r="C10" s="22" t="n">
        <v>2</v>
      </c>
      <c r="D10" s="17" t="n">
        <v>4200</v>
      </c>
      <c r="E10" s="24" t="n">
        <v>1201.92</v>
      </c>
      <c r="F10" s="24" t="n">
        <v>600.96</v>
      </c>
      <c r="G10" s="24" t="n">
        <v>52.58</v>
      </c>
      <c r="H10" s="24" t="n">
        <v>22.54</v>
      </c>
      <c r="I10" s="24" t="n">
        <v>588.44</v>
      </c>
      <c r="J10" s="22" t="n">
        <v>75.12</v>
      </c>
      <c r="K10" s="24" t="n">
        <v>12.02</v>
      </c>
      <c r="L10" s="18" t="n">
        <f aca="false">SUM(D10-F10-H10-J10)</f>
        <v>3501.38</v>
      </c>
      <c r="M10" s="20" t="s">
        <v>14</v>
      </c>
    </row>
    <row r="11" s="1" customFormat="true" ht="21.25" hidden="false" customHeight="true" outlineLevel="0" collapsed="false">
      <c r="A11" s="14" t="n">
        <v>8</v>
      </c>
      <c r="B11" s="15" t="s">
        <v>23</v>
      </c>
      <c r="C11" s="22" t="n">
        <v>2</v>
      </c>
      <c r="D11" s="17" t="n">
        <v>4200</v>
      </c>
      <c r="E11" s="24" t="n">
        <v>1201.92</v>
      </c>
      <c r="F11" s="24" t="n">
        <v>600.96</v>
      </c>
      <c r="G11" s="24" t="n">
        <v>52.58</v>
      </c>
      <c r="H11" s="24" t="n">
        <v>22.54</v>
      </c>
      <c r="I11" s="24" t="n">
        <v>588.44</v>
      </c>
      <c r="J11" s="22" t="n">
        <v>75.12</v>
      </c>
      <c r="K11" s="24" t="n">
        <v>12.02</v>
      </c>
      <c r="L11" s="18" t="n">
        <f aca="false">SUM(D11-F11-H11-J11)</f>
        <v>3501.38</v>
      </c>
      <c r="M11" s="20" t="s">
        <v>14</v>
      </c>
    </row>
    <row r="12" s="1" customFormat="true" ht="21.25" hidden="false" customHeight="true" outlineLevel="0" collapsed="false">
      <c r="A12" s="14" t="n">
        <v>9</v>
      </c>
      <c r="B12" s="15" t="s">
        <v>24</v>
      </c>
      <c r="C12" s="22" t="n">
        <v>3</v>
      </c>
      <c r="D12" s="25" t="n">
        <v>6300</v>
      </c>
      <c r="E12" s="24" t="n">
        <v>1802.88</v>
      </c>
      <c r="F12" s="24" t="n">
        <v>901.44</v>
      </c>
      <c r="G12" s="24" t="n">
        <v>78.87</v>
      </c>
      <c r="H12" s="24" t="n">
        <v>33.81</v>
      </c>
      <c r="I12" s="24" t="n">
        <v>870.14</v>
      </c>
      <c r="J12" s="22" t="n">
        <v>150.24</v>
      </c>
      <c r="K12" s="18" t="n">
        <v>18.03</v>
      </c>
      <c r="L12" s="18" t="n">
        <f aca="false">SUM(D12-F12-H12-J12)</f>
        <v>5214.51</v>
      </c>
      <c r="M12" s="20" t="s">
        <v>18</v>
      </c>
    </row>
    <row r="13" s="1" customFormat="true" ht="21.25" hidden="false" customHeight="true" outlineLevel="0" collapsed="false">
      <c r="A13" s="14" t="n">
        <v>10</v>
      </c>
      <c r="B13" s="15" t="s">
        <v>25</v>
      </c>
      <c r="C13" s="22" t="n">
        <v>1</v>
      </c>
      <c r="D13" s="17" t="n">
        <v>2100</v>
      </c>
      <c r="E13" s="18" t="n">
        <v>600.96</v>
      </c>
      <c r="F13" s="18" t="n">
        <v>300.48</v>
      </c>
      <c r="G13" s="18" t="n">
        <v>26.29</v>
      </c>
      <c r="H13" s="18" t="n">
        <v>11.27</v>
      </c>
      <c r="I13" s="18" t="n">
        <v>306.74</v>
      </c>
      <c r="J13" s="26"/>
      <c r="K13" s="18" t="n">
        <v>6.01</v>
      </c>
      <c r="L13" s="18" t="n">
        <f aca="false">SUM(D13-F13-H13-J13)</f>
        <v>1788.25</v>
      </c>
      <c r="M13" s="27"/>
    </row>
    <row r="14" s="1" customFormat="true" ht="21.25" hidden="false" customHeight="true" outlineLevel="0" collapsed="false">
      <c r="A14" s="14" t="n">
        <v>11</v>
      </c>
      <c r="B14" s="15" t="s">
        <v>26</v>
      </c>
      <c r="C14" s="22" t="n">
        <v>2</v>
      </c>
      <c r="D14" s="17" t="n">
        <v>4200</v>
      </c>
      <c r="E14" s="24" t="n">
        <v>1201.92</v>
      </c>
      <c r="F14" s="24" t="n">
        <v>600.96</v>
      </c>
      <c r="G14" s="24" t="n">
        <v>52.58</v>
      </c>
      <c r="H14" s="24" t="n">
        <v>22.54</v>
      </c>
      <c r="I14" s="24" t="n">
        <v>588.44</v>
      </c>
      <c r="J14" s="22" t="n">
        <v>75.12</v>
      </c>
      <c r="K14" s="24" t="n">
        <v>12.02</v>
      </c>
      <c r="L14" s="18" t="n">
        <f aca="false">SUM(D14-F14-H14-J14)</f>
        <v>3501.38</v>
      </c>
      <c r="M14" s="20" t="s">
        <v>14</v>
      </c>
      <c r="N14" s="28"/>
      <c r="O14" s="28"/>
      <c r="P14" s="28"/>
    </row>
    <row r="15" s="1" customFormat="true" ht="21.25" hidden="false" customHeight="true" outlineLevel="0" collapsed="false">
      <c r="A15" s="14" t="n">
        <v>12</v>
      </c>
      <c r="B15" s="15" t="s">
        <v>27</v>
      </c>
      <c r="C15" s="22" t="n">
        <v>1</v>
      </c>
      <c r="D15" s="17" t="n">
        <v>2100</v>
      </c>
      <c r="E15" s="18" t="n">
        <v>600.96</v>
      </c>
      <c r="F15" s="18" t="n">
        <v>300.48</v>
      </c>
      <c r="G15" s="18" t="n">
        <v>26.29</v>
      </c>
      <c r="H15" s="18" t="n">
        <v>11.27</v>
      </c>
      <c r="I15" s="18" t="n">
        <v>281.7</v>
      </c>
      <c r="J15" s="19" t="n">
        <v>75.12</v>
      </c>
      <c r="K15" s="18" t="n">
        <v>6.01</v>
      </c>
      <c r="L15" s="18" t="n">
        <f aca="false">SUM(D15-F15-H15-J15)</f>
        <v>1713.13</v>
      </c>
      <c r="M15" s="20" t="s">
        <v>14</v>
      </c>
    </row>
    <row r="16" s="1" customFormat="true" ht="21.25" hidden="false" customHeight="true" outlineLevel="0" collapsed="false">
      <c r="A16" s="14" t="n">
        <v>13</v>
      </c>
      <c r="B16" s="15" t="s">
        <v>28</v>
      </c>
      <c r="C16" s="22" t="n">
        <v>1</v>
      </c>
      <c r="D16" s="17" t="n">
        <v>2100</v>
      </c>
      <c r="E16" s="18" t="n">
        <v>600.96</v>
      </c>
      <c r="F16" s="18" t="n">
        <v>300.48</v>
      </c>
      <c r="G16" s="18" t="n">
        <v>26.29</v>
      </c>
      <c r="H16" s="18" t="n">
        <v>11.27</v>
      </c>
      <c r="I16" s="18" t="n">
        <v>281.7</v>
      </c>
      <c r="J16" s="19" t="n">
        <v>75.12</v>
      </c>
      <c r="K16" s="18" t="n">
        <v>6.01</v>
      </c>
      <c r="L16" s="18" t="n">
        <f aca="false">SUM(D16-F16-H16-J16)</f>
        <v>1713.13</v>
      </c>
      <c r="M16" s="20" t="s">
        <v>14</v>
      </c>
    </row>
    <row r="17" s="1" customFormat="true" ht="21.25" hidden="false" customHeight="true" outlineLevel="0" collapsed="false">
      <c r="A17" s="14" t="n">
        <v>14</v>
      </c>
      <c r="B17" s="15" t="s">
        <v>29</v>
      </c>
      <c r="C17" s="22" t="n">
        <v>1</v>
      </c>
      <c r="D17" s="17" t="n">
        <v>2100</v>
      </c>
      <c r="E17" s="18" t="n">
        <v>600.96</v>
      </c>
      <c r="F17" s="18" t="n">
        <v>300.48</v>
      </c>
      <c r="G17" s="18" t="n">
        <v>26.29</v>
      </c>
      <c r="H17" s="18" t="n">
        <v>11.27</v>
      </c>
      <c r="I17" s="18" t="n">
        <v>306.74</v>
      </c>
      <c r="J17" s="26"/>
      <c r="K17" s="18" t="n">
        <v>6.01</v>
      </c>
      <c r="L17" s="18" t="n">
        <f aca="false">SUM(D17-F17-H17-J17)</f>
        <v>1788.25</v>
      </c>
      <c r="M17" s="16"/>
    </row>
    <row r="18" s="1" customFormat="true" ht="21.25" hidden="false" customHeight="true" outlineLevel="0" collapsed="false">
      <c r="A18" s="14" t="n">
        <v>15</v>
      </c>
      <c r="B18" s="15" t="s">
        <v>30</v>
      </c>
      <c r="C18" s="22" t="n">
        <v>1</v>
      </c>
      <c r="D18" s="17" t="n">
        <v>2100</v>
      </c>
      <c r="E18" s="18" t="n">
        <v>600.96</v>
      </c>
      <c r="F18" s="18" t="n">
        <v>300.48</v>
      </c>
      <c r="G18" s="18" t="n">
        <v>26.29</v>
      </c>
      <c r="H18" s="18" t="n">
        <v>11.27</v>
      </c>
      <c r="I18" s="18" t="n">
        <v>281.7</v>
      </c>
      <c r="J18" s="19" t="n">
        <v>75.12</v>
      </c>
      <c r="K18" s="18" t="n">
        <v>6.01</v>
      </c>
      <c r="L18" s="18" t="n">
        <f aca="false">SUM(D18-F18-H18-J18)</f>
        <v>1713.13</v>
      </c>
      <c r="M18" s="20" t="s">
        <v>14</v>
      </c>
    </row>
    <row r="19" s="1" customFormat="true" ht="21.25" hidden="false" customHeight="true" outlineLevel="0" collapsed="false">
      <c r="A19" s="14" t="n">
        <v>16</v>
      </c>
      <c r="B19" s="15" t="s">
        <v>31</v>
      </c>
      <c r="C19" s="22" t="n">
        <v>1</v>
      </c>
      <c r="D19" s="17" t="n">
        <v>2100</v>
      </c>
      <c r="E19" s="18" t="n">
        <v>600.96</v>
      </c>
      <c r="F19" s="18" t="n">
        <v>300.48</v>
      </c>
      <c r="G19" s="18" t="n">
        <v>26.29</v>
      </c>
      <c r="H19" s="18" t="n">
        <v>11.27</v>
      </c>
      <c r="I19" s="18" t="n">
        <v>281.7</v>
      </c>
      <c r="J19" s="19" t="n">
        <v>75.12</v>
      </c>
      <c r="K19" s="18" t="n">
        <v>6.01</v>
      </c>
      <c r="L19" s="18" t="n">
        <f aca="false">SUM(D19-F19-H19-J19)</f>
        <v>1713.13</v>
      </c>
      <c r="M19" s="20" t="s">
        <v>14</v>
      </c>
    </row>
    <row r="20" s="1" customFormat="true" ht="21.25" hidden="false" customHeight="true" outlineLevel="0" collapsed="false">
      <c r="A20" s="14" t="n">
        <v>17</v>
      </c>
      <c r="B20" s="15" t="s">
        <v>32</v>
      </c>
      <c r="C20" s="22" t="n">
        <v>2</v>
      </c>
      <c r="D20" s="17" t="n">
        <v>4200</v>
      </c>
      <c r="E20" s="24" t="n">
        <v>1201.92</v>
      </c>
      <c r="F20" s="24" t="n">
        <v>600.96</v>
      </c>
      <c r="G20" s="24" t="n">
        <v>52.58</v>
      </c>
      <c r="H20" s="24" t="n">
        <v>22.54</v>
      </c>
      <c r="I20" s="24" t="n">
        <v>563.4</v>
      </c>
      <c r="J20" s="22" t="n">
        <v>150.24</v>
      </c>
      <c r="K20" s="24" t="n">
        <v>12.02</v>
      </c>
      <c r="L20" s="18" t="n">
        <f aca="false">SUM(D20-F20-H20-J20)</f>
        <v>3426.26</v>
      </c>
      <c r="M20" s="20" t="s">
        <v>18</v>
      </c>
    </row>
    <row r="21" s="1" customFormat="true" ht="21.25" hidden="false" customHeight="true" outlineLevel="0" collapsed="false">
      <c r="A21" s="14" t="n">
        <v>18</v>
      </c>
      <c r="B21" s="15" t="s">
        <v>33</v>
      </c>
      <c r="C21" s="22" t="n">
        <v>1</v>
      </c>
      <c r="D21" s="17" t="n">
        <v>2100</v>
      </c>
      <c r="E21" s="18" t="n">
        <v>600.96</v>
      </c>
      <c r="F21" s="18" t="n">
        <v>300.48</v>
      </c>
      <c r="G21" s="18" t="n">
        <v>26.29</v>
      </c>
      <c r="H21" s="18" t="n">
        <v>11.27</v>
      </c>
      <c r="I21" s="18" t="n">
        <v>281.7</v>
      </c>
      <c r="J21" s="19" t="n">
        <v>75.12</v>
      </c>
      <c r="K21" s="18" t="n">
        <v>6.01</v>
      </c>
      <c r="L21" s="18" t="n">
        <f aca="false">SUM(D21-F21-H21-J21)</f>
        <v>1713.13</v>
      </c>
      <c r="M21" s="20" t="s">
        <v>14</v>
      </c>
    </row>
    <row r="22" s="1" customFormat="true" ht="21.25" hidden="false" customHeight="true" outlineLevel="0" collapsed="false">
      <c r="A22" s="14" t="n">
        <v>19</v>
      </c>
      <c r="B22" s="29" t="s">
        <v>34</v>
      </c>
      <c r="C22" s="22" t="n">
        <v>1</v>
      </c>
      <c r="D22" s="17" t="n">
        <v>2100</v>
      </c>
      <c r="E22" s="18" t="n">
        <v>600.96</v>
      </c>
      <c r="F22" s="18" t="n">
        <v>300.48</v>
      </c>
      <c r="G22" s="18" t="n">
        <v>26.29</v>
      </c>
      <c r="H22" s="18" t="n">
        <v>11.27</v>
      </c>
      <c r="I22" s="18" t="n">
        <v>281.7</v>
      </c>
      <c r="J22" s="19" t="n">
        <v>75.12</v>
      </c>
      <c r="K22" s="18" t="n">
        <v>6.01</v>
      </c>
      <c r="L22" s="18" t="n">
        <f aca="false">SUM(D22-F22-H22-J22)</f>
        <v>1713.13</v>
      </c>
      <c r="M22" s="20" t="s">
        <v>14</v>
      </c>
    </row>
    <row r="23" s="1" customFormat="true" ht="21.25" hidden="false" customHeight="true" outlineLevel="0" collapsed="false">
      <c r="A23" s="14" t="n">
        <v>20</v>
      </c>
      <c r="B23" s="29" t="s">
        <v>35</v>
      </c>
      <c r="C23" s="22" t="n">
        <v>1</v>
      </c>
      <c r="D23" s="17" t="n">
        <v>2100</v>
      </c>
      <c r="E23" s="18" t="n">
        <v>600.96</v>
      </c>
      <c r="F23" s="18" t="n">
        <v>300.48</v>
      </c>
      <c r="G23" s="18" t="n">
        <v>26.29</v>
      </c>
      <c r="H23" s="18" t="n">
        <v>11.27</v>
      </c>
      <c r="I23" s="18" t="n">
        <v>281.7</v>
      </c>
      <c r="J23" s="19" t="n">
        <v>75.12</v>
      </c>
      <c r="K23" s="18" t="n">
        <v>6.01</v>
      </c>
      <c r="L23" s="18" t="n">
        <f aca="false">SUM(D23-F23-H23-J23)</f>
        <v>1713.13</v>
      </c>
      <c r="M23" s="20" t="s">
        <v>14</v>
      </c>
    </row>
    <row r="24" s="1" customFormat="true" ht="21.25" hidden="false" customHeight="true" outlineLevel="0" collapsed="false">
      <c r="A24" s="14" t="n">
        <v>21</v>
      </c>
      <c r="B24" s="29" t="s">
        <v>36</v>
      </c>
      <c r="C24" s="22" t="n">
        <v>1</v>
      </c>
      <c r="D24" s="17" t="n">
        <v>2100</v>
      </c>
      <c r="E24" s="18" t="n">
        <v>600.96</v>
      </c>
      <c r="F24" s="18" t="n">
        <v>300.48</v>
      </c>
      <c r="G24" s="18" t="n">
        <v>26.29</v>
      </c>
      <c r="H24" s="18" t="n">
        <v>11.27</v>
      </c>
      <c r="I24" s="18" t="n">
        <v>281.7</v>
      </c>
      <c r="J24" s="19" t="n">
        <v>75.12</v>
      </c>
      <c r="K24" s="18" t="n">
        <v>6.01</v>
      </c>
      <c r="L24" s="18" t="n">
        <f aca="false">SUM(D24-F24-H24-J24)</f>
        <v>1713.13</v>
      </c>
      <c r="M24" s="20" t="s">
        <v>14</v>
      </c>
    </row>
    <row r="25" s="1" customFormat="true" ht="21.25" hidden="false" customHeight="true" outlineLevel="0" collapsed="false">
      <c r="A25" s="14" t="n">
        <v>22</v>
      </c>
      <c r="B25" s="29" t="s">
        <v>37</v>
      </c>
      <c r="C25" s="22" t="n">
        <v>1</v>
      </c>
      <c r="D25" s="17" t="n">
        <v>2100</v>
      </c>
      <c r="E25" s="18" t="n">
        <v>600.96</v>
      </c>
      <c r="F25" s="18" t="n">
        <v>300.48</v>
      </c>
      <c r="G25" s="18" t="n">
        <v>26.29</v>
      </c>
      <c r="H25" s="18" t="n">
        <v>11.27</v>
      </c>
      <c r="I25" s="18" t="n">
        <v>281.7</v>
      </c>
      <c r="J25" s="19" t="n">
        <v>75.12</v>
      </c>
      <c r="K25" s="18" t="n">
        <v>6.01</v>
      </c>
      <c r="L25" s="18" t="n">
        <f aca="false">SUM(D25-F25-H25-J25)</f>
        <v>1713.13</v>
      </c>
      <c r="M25" s="20" t="s">
        <v>14</v>
      </c>
    </row>
    <row r="26" s="1" customFormat="true" ht="21.25" hidden="false" customHeight="true" outlineLevel="0" collapsed="false">
      <c r="A26" s="14" t="n">
        <v>23</v>
      </c>
      <c r="B26" s="15" t="s">
        <v>38</v>
      </c>
      <c r="C26" s="22" t="n">
        <v>2</v>
      </c>
      <c r="D26" s="17" t="n">
        <v>4200</v>
      </c>
      <c r="E26" s="24" t="n">
        <v>1201.92</v>
      </c>
      <c r="F26" s="24" t="n">
        <v>600.96</v>
      </c>
      <c r="G26" s="24" t="n">
        <v>52.58</v>
      </c>
      <c r="H26" s="24" t="n">
        <v>22.54</v>
      </c>
      <c r="I26" s="24" t="n">
        <v>563.4</v>
      </c>
      <c r="J26" s="22" t="n">
        <v>150.24</v>
      </c>
      <c r="K26" s="24" t="n">
        <v>12.02</v>
      </c>
      <c r="L26" s="18" t="n">
        <f aca="false">SUM(D26-F26-H26-J26)</f>
        <v>3426.26</v>
      </c>
      <c r="M26" s="20" t="s">
        <v>18</v>
      </c>
    </row>
    <row r="27" s="1" customFormat="true" ht="21.25" hidden="false" customHeight="true" outlineLevel="0" collapsed="false">
      <c r="A27" s="14" t="n">
        <v>24</v>
      </c>
      <c r="B27" s="15" t="s">
        <v>39</v>
      </c>
      <c r="C27" s="22" t="n">
        <v>2</v>
      </c>
      <c r="D27" s="17" t="n">
        <v>4200</v>
      </c>
      <c r="E27" s="24" t="n">
        <v>1201.92</v>
      </c>
      <c r="F27" s="24" t="n">
        <v>600.96</v>
      </c>
      <c r="G27" s="24" t="n">
        <v>52.58</v>
      </c>
      <c r="H27" s="24" t="n">
        <v>22.54</v>
      </c>
      <c r="I27" s="24" t="n">
        <v>563.4</v>
      </c>
      <c r="J27" s="22" t="n">
        <v>150.24</v>
      </c>
      <c r="K27" s="24" t="n">
        <v>12.02</v>
      </c>
      <c r="L27" s="18" t="n">
        <f aca="false">SUM(D27-F27-H27-J27)</f>
        <v>3426.26</v>
      </c>
      <c r="M27" s="20" t="s">
        <v>18</v>
      </c>
      <c r="N27" s="28"/>
      <c r="O27" s="28"/>
      <c r="P27" s="28"/>
    </row>
    <row r="28" s="1" customFormat="true" ht="21.25" hidden="false" customHeight="true" outlineLevel="0" collapsed="false">
      <c r="A28" s="14" t="n">
        <v>25</v>
      </c>
      <c r="B28" s="15" t="s">
        <v>40</v>
      </c>
      <c r="C28" s="22" t="n">
        <v>1</v>
      </c>
      <c r="D28" s="17" t="n">
        <v>2100</v>
      </c>
      <c r="E28" s="18" t="n">
        <v>600.96</v>
      </c>
      <c r="F28" s="18" t="n">
        <v>300.48</v>
      </c>
      <c r="G28" s="18" t="n">
        <v>26.29</v>
      </c>
      <c r="H28" s="18" t="n">
        <v>11.27</v>
      </c>
      <c r="I28" s="18" t="n">
        <v>306.74</v>
      </c>
      <c r="J28" s="26"/>
      <c r="K28" s="18" t="n">
        <v>6.01</v>
      </c>
      <c r="L28" s="18" t="n">
        <f aca="false">SUM(D28-F28-H28-J28)</f>
        <v>1788.25</v>
      </c>
      <c r="M28" s="16"/>
    </row>
    <row r="29" s="1" customFormat="true" ht="21.25" hidden="false" customHeight="true" outlineLevel="0" collapsed="false">
      <c r="A29" s="14" t="n">
        <v>26</v>
      </c>
      <c r="B29" s="15" t="s">
        <v>41</v>
      </c>
      <c r="C29" s="22" t="n">
        <v>1</v>
      </c>
      <c r="D29" s="17" t="n">
        <v>2100</v>
      </c>
      <c r="E29" s="18" t="n">
        <v>600.96</v>
      </c>
      <c r="F29" s="18" t="n">
        <v>300.48</v>
      </c>
      <c r="G29" s="18" t="n">
        <v>26.29</v>
      </c>
      <c r="H29" s="18" t="n">
        <v>11.27</v>
      </c>
      <c r="I29" s="18" t="n">
        <v>281.7</v>
      </c>
      <c r="J29" s="19" t="n">
        <v>75.12</v>
      </c>
      <c r="K29" s="18" t="n">
        <v>6.01</v>
      </c>
      <c r="L29" s="18" t="n">
        <f aca="false">SUM(D29-F29-H29-J29)</f>
        <v>1713.13</v>
      </c>
      <c r="M29" s="20" t="s">
        <v>14</v>
      </c>
    </row>
    <row r="30" s="1" customFormat="true" ht="21.25" hidden="false" customHeight="true" outlineLevel="0" collapsed="false">
      <c r="A30" s="14" t="n">
        <v>27</v>
      </c>
      <c r="B30" s="15" t="s">
        <v>42</v>
      </c>
      <c r="C30" s="22" t="n">
        <v>6</v>
      </c>
      <c r="D30" s="25" t="n">
        <v>12600</v>
      </c>
      <c r="E30" s="24" t="n">
        <v>3605.76</v>
      </c>
      <c r="F30" s="24" t="n">
        <v>1802.88</v>
      </c>
      <c r="G30" s="24" t="n">
        <v>157.74</v>
      </c>
      <c r="H30" s="24" t="n">
        <v>67.62</v>
      </c>
      <c r="I30" s="24" t="n">
        <v>1715.24</v>
      </c>
      <c r="J30" s="24" t="n">
        <v>375.6</v>
      </c>
      <c r="K30" s="24" t="n">
        <v>36.06</v>
      </c>
      <c r="L30" s="18" t="n">
        <f aca="false">SUM(D30-F30-H30-J30)</f>
        <v>10353.9</v>
      </c>
      <c r="M30" s="20" t="s">
        <v>43</v>
      </c>
    </row>
    <row r="31" s="1" customFormat="true" ht="21.25" hidden="false" customHeight="true" outlineLevel="0" collapsed="false">
      <c r="A31" s="14" t="n">
        <v>28</v>
      </c>
      <c r="B31" s="15" t="s">
        <v>44</v>
      </c>
      <c r="C31" s="22" t="n">
        <v>2</v>
      </c>
      <c r="D31" s="17" t="n">
        <v>4200</v>
      </c>
      <c r="E31" s="24" t="n">
        <v>1201.92</v>
      </c>
      <c r="F31" s="24" t="n">
        <v>600.96</v>
      </c>
      <c r="G31" s="24" t="n">
        <v>52.58</v>
      </c>
      <c r="H31" s="24" t="n">
        <v>22.54</v>
      </c>
      <c r="I31" s="24" t="n">
        <v>588.44</v>
      </c>
      <c r="J31" s="22" t="n">
        <v>75.12</v>
      </c>
      <c r="K31" s="24" t="n">
        <v>12.02</v>
      </c>
      <c r="L31" s="18" t="n">
        <f aca="false">SUM(D31-F31-H31-J31)</f>
        <v>3501.38</v>
      </c>
      <c r="M31" s="20" t="s">
        <v>14</v>
      </c>
    </row>
    <row r="32" s="1" customFormat="true" ht="21.25" hidden="false" customHeight="true" outlineLevel="0" collapsed="false">
      <c r="A32" s="14" t="n">
        <v>29</v>
      </c>
      <c r="B32" s="15" t="s">
        <v>45</v>
      </c>
      <c r="C32" s="22" t="n">
        <v>1</v>
      </c>
      <c r="D32" s="17" t="n">
        <v>2100</v>
      </c>
      <c r="E32" s="18" t="n">
        <v>600.96</v>
      </c>
      <c r="F32" s="18" t="n">
        <v>300.48</v>
      </c>
      <c r="G32" s="18" t="n">
        <v>26.29</v>
      </c>
      <c r="H32" s="18" t="n">
        <v>11.27</v>
      </c>
      <c r="I32" s="18" t="n">
        <v>281.7</v>
      </c>
      <c r="J32" s="19" t="n">
        <v>75.12</v>
      </c>
      <c r="K32" s="18" t="n">
        <v>6.01</v>
      </c>
      <c r="L32" s="18" t="n">
        <f aca="false">SUM(D32-F32-H32-J32)</f>
        <v>1713.13</v>
      </c>
      <c r="M32" s="20" t="s">
        <v>14</v>
      </c>
    </row>
    <row r="33" s="1" customFormat="true" ht="21.25" hidden="false" customHeight="true" outlineLevel="0" collapsed="false">
      <c r="A33" s="14" t="n">
        <v>30</v>
      </c>
      <c r="B33" s="15" t="s">
        <v>46</v>
      </c>
      <c r="C33" s="22" t="n">
        <v>2</v>
      </c>
      <c r="D33" s="17" t="n">
        <v>4200</v>
      </c>
      <c r="E33" s="24" t="n">
        <v>1201.92</v>
      </c>
      <c r="F33" s="24" t="n">
        <v>600.96</v>
      </c>
      <c r="G33" s="24" t="n">
        <v>52.58</v>
      </c>
      <c r="H33" s="24" t="n">
        <v>22.54</v>
      </c>
      <c r="I33" s="24" t="n">
        <v>563.4</v>
      </c>
      <c r="J33" s="22" t="n">
        <v>150.24</v>
      </c>
      <c r="K33" s="24" t="n">
        <v>12.02</v>
      </c>
      <c r="L33" s="18" t="n">
        <f aca="false">SUM(D33-F33-H33-J33)</f>
        <v>3426.26</v>
      </c>
      <c r="M33" s="20" t="s">
        <v>18</v>
      </c>
      <c r="N33" s="28"/>
      <c r="O33" s="28"/>
      <c r="P33" s="28"/>
    </row>
    <row r="34" s="21" customFormat="true" ht="21.25" hidden="false" customHeight="true" outlineLevel="0" collapsed="false">
      <c r="A34" s="14" t="n">
        <v>31</v>
      </c>
      <c r="B34" s="15" t="s">
        <v>47</v>
      </c>
      <c r="C34" s="22" t="n">
        <v>6</v>
      </c>
      <c r="D34" s="25" t="n">
        <v>12600</v>
      </c>
      <c r="E34" s="24" t="n">
        <v>3605.76</v>
      </c>
      <c r="F34" s="24" t="n">
        <v>1802.88</v>
      </c>
      <c r="G34" s="24" t="n">
        <v>157.74</v>
      </c>
      <c r="H34" s="24" t="n">
        <v>67.62</v>
      </c>
      <c r="I34" s="24" t="n">
        <v>1765.32</v>
      </c>
      <c r="J34" s="22" t="n">
        <v>225.36</v>
      </c>
      <c r="K34" s="24" t="n">
        <v>36.06</v>
      </c>
      <c r="L34" s="18" t="n">
        <f aca="false">SUM(D34-F34-H34-J34)</f>
        <v>10504.14</v>
      </c>
      <c r="M34" s="20" t="s">
        <v>21</v>
      </c>
    </row>
    <row r="35" s="21" customFormat="true" ht="21.25" hidden="false" customHeight="true" outlineLevel="0" collapsed="false">
      <c r="A35" s="14" t="n">
        <v>32</v>
      </c>
      <c r="B35" s="15" t="s">
        <v>48</v>
      </c>
      <c r="C35" s="22" t="n">
        <v>2</v>
      </c>
      <c r="D35" s="17" t="n">
        <v>4200</v>
      </c>
      <c r="E35" s="24" t="n">
        <v>1201.92</v>
      </c>
      <c r="F35" s="24" t="n">
        <v>600.96</v>
      </c>
      <c r="G35" s="24" t="n">
        <v>52.58</v>
      </c>
      <c r="H35" s="24" t="n">
        <v>22.54</v>
      </c>
      <c r="I35" s="24" t="n">
        <v>588.44</v>
      </c>
      <c r="J35" s="22" t="n">
        <v>75.12</v>
      </c>
      <c r="K35" s="24" t="n">
        <v>12.02</v>
      </c>
      <c r="L35" s="18" t="n">
        <f aca="false">SUM(D35-F35-H35-J35)</f>
        <v>3501.38</v>
      </c>
      <c r="M35" s="20" t="s">
        <v>14</v>
      </c>
    </row>
    <row r="36" s="1" customFormat="true" ht="21.25" hidden="false" customHeight="true" outlineLevel="0" collapsed="false">
      <c r="A36" s="14" t="n">
        <v>33</v>
      </c>
      <c r="B36" s="15" t="s">
        <v>49</v>
      </c>
      <c r="C36" s="22" t="n">
        <v>1</v>
      </c>
      <c r="D36" s="17" t="n">
        <v>2100</v>
      </c>
      <c r="E36" s="18" t="n">
        <v>600.96</v>
      </c>
      <c r="F36" s="18" t="n">
        <v>300.48</v>
      </c>
      <c r="G36" s="18" t="n">
        <v>26.29</v>
      </c>
      <c r="H36" s="18" t="n">
        <v>11.27</v>
      </c>
      <c r="I36" s="18" t="n">
        <v>306.74</v>
      </c>
      <c r="J36" s="26"/>
      <c r="K36" s="18" t="n">
        <v>6.01</v>
      </c>
      <c r="L36" s="18" t="n">
        <f aca="false">SUM(D36-F36-H36-J36)</f>
        <v>1788.25</v>
      </c>
      <c r="M36" s="16"/>
      <c r="N36" s="28"/>
      <c r="O36" s="28"/>
      <c r="P36" s="28"/>
    </row>
    <row r="37" s="1" customFormat="true" ht="21.25" hidden="false" customHeight="true" outlineLevel="0" collapsed="false">
      <c r="A37" s="14" t="n">
        <v>34</v>
      </c>
      <c r="B37" s="15" t="s">
        <v>50</v>
      </c>
      <c r="C37" s="22" t="n">
        <v>1</v>
      </c>
      <c r="D37" s="17" t="n">
        <v>2100</v>
      </c>
      <c r="E37" s="18" t="n">
        <v>600.96</v>
      </c>
      <c r="F37" s="18" t="n">
        <v>300.48</v>
      </c>
      <c r="G37" s="18" t="n">
        <v>26.29</v>
      </c>
      <c r="H37" s="18" t="n">
        <v>11.27</v>
      </c>
      <c r="I37" s="18" t="n">
        <v>281.7</v>
      </c>
      <c r="J37" s="19" t="n">
        <v>75.12</v>
      </c>
      <c r="K37" s="18" t="n">
        <v>6.01</v>
      </c>
      <c r="L37" s="18" t="n">
        <f aca="false">SUM(D37-F37-H37-J37)</f>
        <v>1713.13</v>
      </c>
      <c r="M37" s="20" t="s">
        <v>14</v>
      </c>
    </row>
    <row r="38" s="1" customFormat="true" ht="21.25" hidden="false" customHeight="true" outlineLevel="0" collapsed="false">
      <c r="A38" s="14" t="n">
        <v>35</v>
      </c>
      <c r="B38" s="15" t="s">
        <v>51</v>
      </c>
      <c r="C38" s="22" t="n">
        <v>1</v>
      </c>
      <c r="D38" s="17" t="n">
        <v>2100</v>
      </c>
      <c r="E38" s="18" t="n">
        <v>600.96</v>
      </c>
      <c r="F38" s="18" t="n">
        <v>300.48</v>
      </c>
      <c r="G38" s="18" t="n">
        <v>26.29</v>
      </c>
      <c r="H38" s="18" t="n">
        <v>11.27</v>
      </c>
      <c r="I38" s="18" t="n">
        <v>281.7</v>
      </c>
      <c r="J38" s="19" t="n">
        <v>75.12</v>
      </c>
      <c r="K38" s="18" t="n">
        <v>6.01</v>
      </c>
      <c r="L38" s="18" t="n">
        <f aca="false">SUM(D38-F38-H38-J38)</f>
        <v>1713.13</v>
      </c>
      <c r="M38" s="20" t="s">
        <v>14</v>
      </c>
    </row>
    <row r="39" s="1" customFormat="true" ht="21.25" hidden="false" customHeight="true" outlineLevel="0" collapsed="false">
      <c r="A39" s="14" t="n">
        <v>36</v>
      </c>
      <c r="B39" s="15" t="s">
        <v>52</v>
      </c>
      <c r="C39" s="22" t="n">
        <v>1</v>
      </c>
      <c r="D39" s="17" t="n">
        <v>2100</v>
      </c>
      <c r="E39" s="18" t="n">
        <v>600.96</v>
      </c>
      <c r="F39" s="18" t="n">
        <v>300.48</v>
      </c>
      <c r="G39" s="18" t="n">
        <v>26.29</v>
      </c>
      <c r="H39" s="18" t="n">
        <v>11.27</v>
      </c>
      <c r="I39" s="18" t="n">
        <v>281.7</v>
      </c>
      <c r="J39" s="19" t="n">
        <v>75.12</v>
      </c>
      <c r="K39" s="18" t="n">
        <v>6.01</v>
      </c>
      <c r="L39" s="18" t="n">
        <f aca="false">SUM(D39-F39-H39-J39)</f>
        <v>1713.13</v>
      </c>
      <c r="M39" s="20" t="s">
        <v>14</v>
      </c>
    </row>
    <row r="40" s="21" customFormat="true" ht="21" hidden="false" customHeight="true" outlineLevel="0" collapsed="false">
      <c r="A40" s="14" t="n">
        <v>37</v>
      </c>
      <c r="B40" s="15" t="s">
        <v>53</v>
      </c>
      <c r="C40" s="22" t="n">
        <v>8</v>
      </c>
      <c r="D40" s="25" t="n">
        <v>16800</v>
      </c>
      <c r="E40" s="24" t="n">
        <v>4807.68</v>
      </c>
      <c r="F40" s="24" t="n">
        <v>2403.84</v>
      </c>
      <c r="G40" s="24" t="n">
        <v>210.32</v>
      </c>
      <c r="H40" s="24" t="n">
        <v>90.16</v>
      </c>
      <c r="I40" s="24" t="n">
        <v>2253.6</v>
      </c>
      <c r="J40" s="22" t="n">
        <v>600.96</v>
      </c>
      <c r="K40" s="24" t="n">
        <v>48.08</v>
      </c>
      <c r="L40" s="18" t="n">
        <f aca="false">SUM(D40-F40-H40-J40)</f>
        <v>13705.04</v>
      </c>
      <c r="M40" s="20" t="s">
        <v>54</v>
      </c>
    </row>
    <row r="41" s="21" customFormat="true" ht="21.25" hidden="false" customHeight="true" outlineLevel="0" collapsed="false">
      <c r="A41" s="14" t="n">
        <v>38</v>
      </c>
      <c r="B41" s="15" t="s">
        <v>55</v>
      </c>
      <c r="C41" s="22" t="n">
        <v>1</v>
      </c>
      <c r="D41" s="17" t="n">
        <v>2100</v>
      </c>
      <c r="E41" s="18" t="n">
        <v>600.96</v>
      </c>
      <c r="F41" s="18" t="n">
        <v>300.48</v>
      </c>
      <c r="G41" s="18" t="n">
        <v>26.29</v>
      </c>
      <c r="H41" s="18" t="n">
        <v>11.27</v>
      </c>
      <c r="I41" s="18" t="n">
        <v>281.7</v>
      </c>
      <c r="J41" s="19" t="n">
        <v>75.12</v>
      </c>
      <c r="K41" s="18" t="n">
        <v>6.01</v>
      </c>
      <c r="L41" s="18" t="n">
        <f aca="false">SUM(D41-F41-H41-J41)</f>
        <v>1713.13</v>
      </c>
      <c r="M41" s="20" t="s">
        <v>14</v>
      </c>
    </row>
    <row r="42" s="21" customFormat="true" ht="21.25" hidden="false" customHeight="true" outlineLevel="0" collapsed="false">
      <c r="A42" s="14" t="n">
        <v>39</v>
      </c>
      <c r="B42" s="15" t="s">
        <v>56</v>
      </c>
      <c r="C42" s="22" t="n">
        <v>3</v>
      </c>
      <c r="D42" s="25" t="n">
        <v>6300</v>
      </c>
      <c r="E42" s="24" t="n">
        <v>1802.88</v>
      </c>
      <c r="F42" s="24" t="n">
        <v>901.44</v>
      </c>
      <c r="G42" s="24" t="n">
        <v>78.87</v>
      </c>
      <c r="H42" s="24" t="n">
        <v>33.81</v>
      </c>
      <c r="I42" s="24" t="n">
        <v>870.14</v>
      </c>
      <c r="J42" s="22" t="n">
        <v>150.24</v>
      </c>
      <c r="K42" s="18" t="n">
        <v>18.03</v>
      </c>
      <c r="L42" s="18" t="n">
        <f aca="false">SUM(D42-F42-H42-J42)</f>
        <v>5214.51</v>
      </c>
      <c r="M42" s="20" t="s">
        <v>18</v>
      </c>
    </row>
    <row r="43" s="21" customFormat="true" ht="21.25" hidden="false" customHeight="true" outlineLevel="0" collapsed="false">
      <c r="A43" s="14" t="n">
        <v>40</v>
      </c>
      <c r="B43" s="15" t="s">
        <v>57</v>
      </c>
      <c r="C43" s="22" t="n">
        <v>1</v>
      </c>
      <c r="D43" s="17" t="n">
        <v>2100</v>
      </c>
      <c r="E43" s="18" t="n">
        <v>600.96</v>
      </c>
      <c r="F43" s="18" t="n">
        <v>300.48</v>
      </c>
      <c r="G43" s="18" t="n">
        <v>26.29</v>
      </c>
      <c r="H43" s="18" t="n">
        <v>11.27</v>
      </c>
      <c r="I43" s="18" t="n">
        <v>281.7</v>
      </c>
      <c r="J43" s="19" t="n">
        <v>75.12</v>
      </c>
      <c r="K43" s="18" t="n">
        <v>6.01</v>
      </c>
      <c r="L43" s="18" t="n">
        <f aca="false">SUM(D43-F43-H43-J43)</f>
        <v>1713.13</v>
      </c>
      <c r="M43" s="20" t="s">
        <v>14</v>
      </c>
    </row>
    <row r="44" s="21" customFormat="true" ht="21.25" hidden="false" customHeight="true" outlineLevel="0" collapsed="false">
      <c r="A44" s="14" t="n">
        <v>41</v>
      </c>
      <c r="B44" s="15" t="s">
        <v>58</v>
      </c>
      <c r="C44" s="22" t="n">
        <v>1</v>
      </c>
      <c r="D44" s="17" t="n">
        <v>2100</v>
      </c>
      <c r="E44" s="18" t="n">
        <v>600.96</v>
      </c>
      <c r="F44" s="18" t="n">
        <v>300.48</v>
      </c>
      <c r="G44" s="18" t="n">
        <v>26.29</v>
      </c>
      <c r="H44" s="18" t="n">
        <v>11.27</v>
      </c>
      <c r="I44" s="18" t="n">
        <v>281.7</v>
      </c>
      <c r="J44" s="19" t="n">
        <v>75.12</v>
      </c>
      <c r="K44" s="18" t="n">
        <v>6.01</v>
      </c>
      <c r="L44" s="18" t="n">
        <f aca="false">SUM(D44-F44-H44-J44)</f>
        <v>1713.13</v>
      </c>
      <c r="M44" s="20" t="s">
        <v>14</v>
      </c>
    </row>
    <row r="45" s="21" customFormat="true" ht="21.25" hidden="false" customHeight="true" outlineLevel="0" collapsed="false">
      <c r="A45" s="14" t="n">
        <v>42</v>
      </c>
      <c r="B45" s="15" t="s">
        <v>59</v>
      </c>
      <c r="C45" s="22" t="n">
        <v>2</v>
      </c>
      <c r="D45" s="17" t="n">
        <v>4200</v>
      </c>
      <c r="E45" s="24" t="n">
        <v>1201.92</v>
      </c>
      <c r="F45" s="24" t="n">
        <v>600.96</v>
      </c>
      <c r="G45" s="24" t="n">
        <v>52.58</v>
      </c>
      <c r="H45" s="24" t="n">
        <v>22.54</v>
      </c>
      <c r="I45" s="24" t="n">
        <v>563.4</v>
      </c>
      <c r="J45" s="22" t="n">
        <v>150.24</v>
      </c>
      <c r="K45" s="24" t="n">
        <v>12.02</v>
      </c>
      <c r="L45" s="18" t="n">
        <f aca="false">SUM(D45-F45-H45-J45)</f>
        <v>3426.26</v>
      </c>
      <c r="M45" s="20" t="s">
        <v>18</v>
      </c>
    </row>
    <row r="46" s="21" customFormat="true" ht="21.25" hidden="false" customHeight="true" outlineLevel="0" collapsed="false">
      <c r="A46" s="14" t="n">
        <v>43</v>
      </c>
      <c r="B46" s="15" t="s">
        <v>60</v>
      </c>
      <c r="C46" s="22" t="n">
        <v>1</v>
      </c>
      <c r="D46" s="17" t="n">
        <v>2100</v>
      </c>
      <c r="E46" s="18" t="n">
        <v>600.96</v>
      </c>
      <c r="F46" s="18" t="n">
        <v>300.48</v>
      </c>
      <c r="G46" s="18" t="n">
        <v>26.29</v>
      </c>
      <c r="H46" s="18" t="n">
        <v>11.27</v>
      </c>
      <c r="I46" s="18" t="n">
        <v>281.7</v>
      </c>
      <c r="J46" s="19" t="n">
        <v>75.12</v>
      </c>
      <c r="K46" s="18" t="n">
        <v>6.01</v>
      </c>
      <c r="L46" s="18" t="n">
        <f aca="false">SUM(D46-F46-H46-J46)</f>
        <v>1713.13</v>
      </c>
      <c r="M46" s="20" t="s">
        <v>14</v>
      </c>
    </row>
    <row r="47" s="21" customFormat="true" ht="21.25" hidden="false" customHeight="true" outlineLevel="0" collapsed="false">
      <c r="A47" s="14" t="n">
        <v>44</v>
      </c>
      <c r="B47" s="15" t="s">
        <v>61</v>
      </c>
      <c r="C47" s="22" t="n">
        <v>1</v>
      </c>
      <c r="D47" s="17" t="n">
        <v>2100</v>
      </c>
      <c r="E47" s="18" t="n">
        <v>600.96</v>
      </c>
      <c r="F47" s="18" t="n">
        <v>300.48</v>
      </c>
      <c r="G47" s="18" t="n">
        <v>26.29</v>
      </c>
      <c r="H47" s="18" t="n">
        <v>11.27</v>
      </c>
      <c r="I47" s="18" t="n">
        <v>281.7</v>
      </c>
      <c r="J47" s="19" t="n">
        <v>75.12</v>
      </c>
      <c r="K47" s="18" t="n">
        <v>6.01</v>
      </c>
      <c r="L47" s="18" t="n">
        <f aca="false">SUM(D47-F47-H47-J47)</f>
        <v>1713.13</v>
      </c>
      <c r="M47" s="20" t="s">
        <v>14</v>
      </c>
    </row>
    <row r="48" s="21" customFormat="true" ht="21.25" hidden="false" customHeight="true" outlineLevel="0" collapsed="false">
      <c r="A48" s="14" t="n">
        <v>45</v>
      </c>
      <c r="B48" s="15" t="s">
        <v>62</v>
      </c>
      <c r="C48" s="22" t="n">
        <v>1</v>
      </c>
      <c r="D48" s="17" t="n">
        <v>2100</v>
      </c>
      <c r="E48" s="18" t="n">
        <v>600.96</v>
      </c>
      <c r="F48" s="18" t="n">
        <v>300.48</v>
      </c>
      <c r="G48" s="18" t="n">
        <v>26.29</v>
      </c>
      <c r="H48" s="18" t="n">
        <v>11.27</v>
      </c>
      <c r="I48" s="18" t="n">
        <v>281.7</v>
      </c>
      <c r="J48" s="19" t="n">
        <v>75.12</v>
      </c>
      <c r="K48" s="18" t="n">
        <v>6.01</v>
      </c>
      <c r="L48" s="18" t="n">
        <f aca="false">SUM(D48-F48-H48-J48)</f>
        <v>1713.13</v>
      </c>
      <c r="M48" s="20" t="s">
        <v>14</v>
      </c>
    </row>
    <row r="49" s="1" customFormat="true" ht="21.25" hidden="false" customHeight="true" outlineLevel="0" collapsed="false">
      <c r="A49" s="14" t="n">
        <v>46</v>
      </c>
      <c r="B49" s="20" t="s">
        <v>63</v>
      </c>
      <c r="C49" s="22" t="n">
        <v>1</v>
      </c>
      <c r="D49" s="17" t="n">
        <v>2100</v>
      </c>
      <c r="E49" s="18" t="n">
        <v>600.96</v>
      </c>
      <c r="F49" s="18" t="n">
        <v>300.48</v>
      </c>
      <c r="G49" s="18" t="n">
        <v>26.29</v>
      </c>
      <c r="H49" s="18" t="n">
        <v>11.27</v>
      </c>
      <c r="I49" s="18" t="n">
        <v>281.7</v>
      </c>
      <c r="J49" s="19" t="n">
        <v>75.12</v>
      </c>
      <c r="K49" s="18" t="n">
        <v>6.01</v>
      </c>
      <c r="L49" s="18" t="n">
        <f aca="false">SUM(D49-F49-H49-J49)</f>
        <v>1713.13</v>
      </c>
      <c r="M49" s="20" t="s">
        <v>14</v>
      </c>
    </row>
    <row r="50" s="21" customFormat="true" ht="21.25" hidden="false" customHeight="true" outlineLevel="0" collapsed="false">
      <c r="A50" s="14" t="n">
        <v>47</v>
      </c>
      <c r="B50" s="15" t="s">
        <v>64</v>
      </c>
      <c r="C50" s="22" t="n">
        <v>2</v>
      </c>
      <c r="D50" s="17" t="n">
        <v>4200</v>
      </c>
      <c r="E50" s="24" t="n">
        <v>1201.92</v>
      </c>
      <c r="F50" s="24" t="n">
        <v>600.96</v>
      </c>
      <c r="G50" s="24" t="n">
        <v>52.58</v>
      </c>
      <c r="H50" s="24" t="n">
        <v>22.54</v>
      </c>
      <c r="I50" s="24" t="n">
        <v>588.44</v>
      </c>
      <c r="J50" s="22" t="n">
        <v>75.12</v>
      </c>
      <c r="K50" s="24" t="n">
        <v>12.02</v>
      </c>
      <c r="L50" s="18" t="n">
        <f aca="false">SUM(D50-F50-H50-J50)</f>
        <v>3501.38</v>
      </c>
      <c r="M50" s="20" t="s">
        <v>14</v>
      </c>
    </row>
    <row r="51" s="1" customFormat="true" ht="19" hidden="false" customHeight="true" outlineLevel="0" collapsed="false">
      <c r="A51" s="14" t="n">
        <v>48</v>
      </c>
      <c r="B51" s="15" t="s">
        <v>65</v>
      </c>
      <c r="C51" s="22" t="n">
        <v>8</v>
      </c>
      <c r="D51" s="25" t="n">
        <v>16800</v>
      </c>
      <c r="E51" s="24" t="n">
        <v>4807.68</v>
      </c>
      <c r="F51" s="24" t="n">
        <v>2403.84</v>
      </c>
      <c r="G51" s="24" t="n">
        <v>210.32</v>
      </c>
      <c r="H51" s="24" t="n">
        <v>90.16</v>
      </c>
      <c r="I51" s="24" t="n">
        <v>2278.64</v>
      </c>
      <c r="J51" s="22" t="n">
        <v>525.84</v>
      </c>
      <c r="K51" s="24" t="n">
        <v>48.08</v>
      </c>
      <c r="L51" s="18" t="n">
        <f aca="false">SUM(D51-F51-H51-J51)</f>
        <v>13780.16</v>
      </c>
      <c r="M51" s="20" t="s">
        <v>66</v>
      </c>
    </row>
    <row r="52" s="1" customFormat="true" ht="21.25" hidden="false" customHeight="true" outlineLevel="0" collapsed="false">
      <c r="A52" s="14" t="n">
        <v>49</v>
      </c>
      <c r="B52" s="15" t="s">
        <v>67</v>
      </c>
      <c r="C52" s="22" t="n">
        <v>10</v>
      </c>
      <c r="D52" s="25" t="n">
        <v>21000</v>
      </c>
      <c r="E52" s="24" t="n">
        <v>6009.6</v>
      </c>
      <c r="F52" s="24" t="n">
        <v>3004.8</v>
      </c>
      <c r="G52" s="24" t="n">
        <v>262.9</v>
      </c>
      <c r="H52" s="24" t="n">
        <v>112.7</v>
      </c>
      <c r="I52" s="24" t="n">
        <v>2842.04</v>
      </c>
      <c r="J52" s="22" t="n">
        <v>676.08</v>
      </c>
      <c r="K52" s="24" t="n">
        <v>60.1</v>
      </c>
      <c r="L52" s="18" t="n">
        <f aca="false">SUM(D52-F52-H52-J52)</f>
        <v>17206.42</v>
      </c>
      <c r="M52" s="20" t="s">
        <v>68</v>
      </c>
    </row>
    <row r="53" s="1" customFormat="true" ht="21.25" hidden="false" customHeight="true" outlineLevel="0" collapsed="false">
      <c r="A53" s="14" t="n">
        <v>50</v>
      </c>
      <c r="B53" s="15" t="s">
        <v>69</v>
      </c>
      <c r="C53" s="22" t="n">
        <v>5</v>
      </c>
      <c r="D53" s="25" t="n">
        <v>10500</v>
      </c>
      <c r="E53" s="24" t="n">
        <v>3004.8</v>
      </c>
      <c r="F53" s="24" t="n">
        <v>1502.4</v>
      </c>
      <c r="G53" s="24" t="n">
        <v>131.45</v>
      </c>
      <c r="H53" s="24" t="n">
        <v>56.35</v>
      </c>
      <c r="I53" s="24" t="n">
        <v>1433.54</v>
      </c>
      <c r="J53" s="24" t="n">
        <v>300.48</v>
      </c>
      <c r="K53" s="24" t="n">
        <v>30.05</v>
      </c>
      <c r="L53" s="18" t="n">
        <f aca="false">SUM(D53-F53-H53-J53)</f>
        <v>8640.77</v>
      </c>
      <c r="M53" s="20" t="s">
        <v>70</v>
      </c>
    </row>
    <row r="54" s="1" customFormat="true" ht="21.25" hidden="false" customHeight="true" outlineLevel="0" collapsed="false">
      <c r="A54" s="14" t="n">
        <v>51</v>
      </c>
      <c r="B54" s="15" t="s">
        <v>71</v>
      </c>
      <c r="C54" s="22" t="n">
        <v>1</v>
      </c>
      <c r="D54" s="17" t="n">
        <v>2100</v>
      </c>
      <c r="E54" s="18" t="n">
        <v>600.96</v>
      </c>
      <c r="F54" s="18" t="n">
        <v>300.48</v>
      </c>
      <c r="G54" s="18" t="n">
        <v>26.29</v>
      </c>
      <c r="H54" s="18" t="n">
        <v>11.27</v>
      </c>
      <c r="I54" s="18" t="n">
        <v>281.7</v>
      </c>
      <c r="J54" s="19" t="n">
        <v>75.12</v>
      </c>
      <c r="K54" s="18" t="n">
        <v>6.01</v>
      </c>
      <c r="L54" s="18" t="n">
        <f aca="false">SUM(D54-F54-H54-J54)</f>
        <v>1713.13</v>
      </c>
      <c r="M54" s="20" t="s">
        <v>14</v>
      </c>
    </row>
    <row r="55" s="1" customFormat="true" ht="21.25" hidden="false" customHeight="true" outlineLevel="0" collapsed="false">
      <c r="A55" s="14" t="n">
        <v>52</v>
      </c>
      <c r="B55" s="15" t="s">
        <v>72</v>
      </c>
      <c r="C55" s="22" t="n">
        <v>8</v>
      </c>
      <c r="D55" s="25" t="n">
        <v>16800</v>
      </c>
      <c r="E55" s="24" t="n">
        <v>4807.68</v>
      </c>
      <c r="F55" s="24" t="n">
        <v>2403.84</v>
      </c>
      <c r="G55" s="24" t="n">
        <v>210.32</v>
      </c>
      <c r="H55" s="24" t="n">
        <v>90.16</v>
      </c>
      <c r="I55" s="24" t="n">
        <v>2328.72</v>
      </c>
      <c r="J55" s="24" t="n">
        <v>375.6</v>
      </c>
      <c r="K55" s="24" t="n">
        <v>48.08</v>
      </c>
      <c r="L55" s="18" t="n">
        <f aca="false">SUM(D55-F55-H55-J55)</f>
        <v>13930.4</v>
      </c>
      <c r="M55" s="20" t="s">
        <v>43</v>
      </c>
    </row>
    <row r="56" s="1" customFormat="true" ht="21.25" hidden="false" customHeight="true" outlineLevel="0" collapsed="false">
      <c r="A56" s="14" t="n">
        <v>53</v>
      </c>
      <c r="B56" s="15" t="s">
        <v>73</v>
      </c>
      <c r="C56" s="22" t="n">
        <v>10</v>
      </c>
      <c r="D56" s="25" t="n">
        <v>21000</v>
      </c>
      <c r="E56" s="24" t="n">
        <v>6009.6</v>
      </c>
      <c r="F56" s="24" t="n">
        <v>3004.8</v>
      </c>
      <c r="G56" s="24" t="n">
        <v>262.9</v>
      </c>
      <c r="H56" s="24" t="n">
        <v>112.7</v>
      </c>
      <c r="I56" s="24" t="n">
        <v>2817</v>
      </c>
      <c r="J56" s="24" t="n">
        <v>751.2</v>
      </c>
      <c r="K56" s="24" t="n">
        <v>60.1</v>
      </c>
      <c r="L56" s="18" t="n">
        <f aca="false">SUM(D56-F56-H56-J56)</f>
        <v>17131.3</v>
      </c>
      <c r="M56" s="20" t="s">
        <v>74</v>
      </c>
    </row>
    <row r="57" s="1" customFormat="true" ht="21" hidden="false" customHeight="true" outlineLevel="0" collapsed="false">
      <c r="A57" s="14" t="n">
        <v>54</v>
      </c>
      <c r="B57" s="15" t="s">
        <v>75</v>
      </c>
      <c r="C57" s="22" t="n">
        <v>9</v>
      </c>
      <c r="D57" s="25" t="n">
        <v>18900</v>
      </c>
      <c r="E57" s="24" t="n">
        <v>5408.64</v>
      </c>
      <c r="F57" s="24" t="n">
        <v>2704.32</v>
      </c>
      <c r="G57" s="24" t="n">
        <v>236.61</v>
      </c>
      <c r="H57" s="24" t="n">
        <v>101.43</v>
      </c>
      <c r="I57" s="24" t="n">
        <v>2560.34</v>
      </c>
      <c r="J57" s="22" t="n">
        <v>600.96</v>
      </c>
      <c r="K57" s="24" t="n">
        <v>54.09</v>
      </c>
      <c r="L57" s="18" t="n">
        <f aca="false">SUM(D57-F57-H57-J57)</f>
        <v>15493.29</v>
      </c>
      <c r="M57" s="20" t="s">
        <v>54</v>
      </c>
    </row>
    <row r="58" s="1" customFormat="true" ht="21" hidden="false" customHeight="true" outlineLevel="0" collapsed="false">
      <c r="A58" s="14" t="n">
        <v>55</v>
      </c>
      <c r="B58" s="15" t="s">
        <v>76</v>
      </c>
      <c r="C58" s="22" t="n">
        <v>2</v>
      </c>
      <c r="D58" s="17" t="n">
        <v>4200</v>
      </c>
      <c r="E58" s="24" t="n">
        <v>1201.92</v>
      </c>
      <c r="F58" s="24" t="n">
        <v>600.96</v>
      </c>
      <c r="G58" s="24" t="n">
        <v>52.58</v>
      </c>
      <c r="H58" s="24" t="n">
        <v>22.54</v>
      </c>
      <c r="I58" s="24" t="n">
        <v>563.4</v>
      </c>
      <c r="J58" s="22" t="n">
        <v>150.24</v>
      </c>
      <c r="K58" s="24" t="n">
        <v>12.02</v>
      </c>
      <c r="L58" s="18" t="n">
        <f aca="false">SUM(D58-F58-H58-J58)</f>
        <v>3426.26</v>
      </c>
      <c r="M58" s="20" t="s">
        <v>18</v>
      </c>
    </row>
    <row r="59" s="1" customFormat="true" ht="21.25" hidden="false" customHeight="true" outlineLevel="0" collapsed="false">
      <c r="A59" s="14" t="n">
        <v>56</v>
      </c>
      <c r="B59" s="15" t="s">
        <v>77</v>
      </c>
      <c r="C59" s="22" t="n">
        <v>1</v>
      </c>
      <c r="D59" s="17" t="n">
        <v>2100</v>
      </c>
      <c r="E59" s="18" t="n">
        <v>600.96</v>
      </c>
      <c r="F59" s="18" t="n">
        <v>300.48</v>
      </c>
      <c r="G59" s="18" t="n">
        <v>26.29</v>
      </c>
      <c r="H59" s="18" t="n">
        <v>11.27</v>
      </c>
      <c r="I59" s="18" t="n">
        <v>281.7</v>
      </c>
      <c r="J59" s="19" t="n">
        <v>75.12</v>
      </c>
      <c r="K59" s="18" t="n">
        <v>6.01</v>
      </c>
      <c r="L59" s="18" t="n">
        <f aca="false">SUM(D59-F59-H59-J59)</f>
        <v>1713.13</v>
      </c>
      <c r="M59" s="20" t="s">
        <v>14</v>
      </c>
    </row>
    <row r="60" s="36" customFormat="true" ht="22" hidden="false" customHeight="true" outlineLevel="0" collapsed="false">
      <c r="A60" s="30" t="s">
        <v>78</v>
      </c>
      <c r="B60" s="30"/>
      <c r="C60" s="31" t="n">
        <f aca="false">SUM(C4:C59)</f>
        <v>138</v>
      </c>
      <c r="D60" s="32" t="n">
        <f aca="false">SUM(D4:D59)</f>
        <v>289800</v>
      </c>
      <c r="E60" s="33" t="n">
        <f aca="false">SUM(E4:E59)</f>
        <v>82932.48</v>
      </c>
      <c r="F60" s="33" t="n">
        <f aca="false">SUM(F4:F59)</f>
        <v>41466.24</v>
      </c>
      <c r="G60" s="33" t="n">
        <f aca="false">SUM(G4:G59)</f>
        <v>3628.02</v>
      </c>
      <c r="H60" s="33" t="n">
        <f aca="false">SUM(H4:H59)</f>
        <v>1555.26</v>
      </c>
      <c r="I60" s="33" t="n">
        <f aca="false">SUM(I4:I59)</f>
        <v>39475.56</v>
      </c>
      <c r="J60" s="33" t="n">
        <f aca="false">SUM(J4:J59)</f>
        <v>8563.68</v>
      </c>
      <c r="K60" s="33" t="n">
        <f aca="false">SUM(K4:K59)</f>
        <v>829.38</v>
      </c>
      <c r="L60" s="34" t="n">
        <f aca="false">SUM(D60-F60-H60-J60)</f>
        <v>238214.82</v>
      </c>
      <c r="M60" s="35" t="s">
        <v>79</v>
      </c>
    </row>
    <row r="61" s="21" customFormat="true" ht="20" hidden="false" customHeight="true" outlineLevel="0" collapsed="false">
      <c r="A61" s="14" t="n">
        <v>1</v>
      </c>
      <c r="B61" s="15" t="s">
        <v>72</v>
      </c>
      <c r="C61" s="14" t="n">
        <v>2</v>
      </c>
      <c r="D61" s="25" t="n">
        <v>2100</v>
      </c>
      <c r="E61" s="24"/>
      <c r="F61" s="24"/>
      <c r="G61" s="24"/>
      <c r="H61" s="24"/>
      <c r="I61" s="24"/>
      <c r="J61" s="37"/>
      <c r="K61" s="24"/>
      <c r="L61" s="25" t="n">
        <v>2100</v>
      </c>
      <c r="M61" s="26" t="s">
        <v>80</v>
      </c>
    </row>
    <row r="62" s="21" customFormat="true" ht="20" hidden="false" customHeight="true" outlineLevel="0" collapsed="false">
      <c r="A62" s="14" t="n">
        <v>2</v>
      </c>
      <c r="B62" s="15" t="s">
        <v>75</v>
      </c>
      <c r="C62" s="14" t="n">
        <v>2</v>
      </c>
      <c r="D62" s="25" t="n">
        <v>2100</v>
      </c>
      <c r="E62" s="24"/>
      <c r="F62" s="24"/>
      <c r="G62" s="24"/>
      <c r="H62" s="24"/>
      <c r="I62" s="24"/>
      <c r="J62" s="37"/>
      <c r="K62" s="24"/>
      <c r="L62" s="25" t="n">
        <v>2100</v>
      </c>
      <c r="M62" s="26" t="s">
        <v>80</v>
      </c>
    </row>
    <row r="63" s="21" customFormat="true" ht="20" hidden="false" customHeight="true" outlineLevel="0" collapsed="false">
      <c r="A63" s="14" t="n">
        <v>3</v>
      </c>
      <c r="B63" s="15" t="s">
        <v>76</v>
      </c>
      <c r="C63" s="14" t="n">
        <v>1</v>
      </c>
      <c r="D63" s="25" t="n">
        <v>2100</v>
      </c>
      <c r="E63" s="24"/>
      <c r="F63" s="24"/>
      <c r="G63" s="24"/>
      <c r="H63" s="24"/>
      <c r="I63" s="24"/>
      <c r="J63" s="37"/>
      <c r="K63" s="24"/>
      <c r="L63" s="25" t="n">
        <v>2100</v>
      </c>
      <c r="M63" s="18" t="s">
        <v>81</v>
      </c>
    </row>
    <row r="64" s="36" customFormat="true" ht="21.25" hidden="false" customHeight="true" outlineLevel="0" collapsed="false">
      <c r="A64" s="30" t="s">
        <v>82</v>
      </c>
      <c r="B64" s="30"/>
      <c r="C64" s="31" t="n">
        <f aca="false">SUM(C61:C63)</f>
        <v>5</v>
      </c>
      <c r="D64" s="32" t="n">
        <f aca="false">SUM(D61:D63)</f>
        <v>6300</v>
      </c>
      <c r="E64" s="33"/>
      <c r="F64" s="33"/>
      <c r="G64" s="33"/>
      <c r="H64" s="33"/>
      <c r="I64" s="33"/>
      <c r="J64" s="38"/>
      <c r="K64" s="33"/>
      <c r="L64" s="39" t="n">
        <f aca="false">SUM(D64-F64-H64)</f>
        <v>6300</v>
      </c>
      <c r="M64" s="40" t="s">
        <v>83</v>
      </c>
    </row>
    <row r="65" s="1" customFormat="true" ht="49" hidden="false" customHeight="true" outlineLevel="0" collapsed="false">
      <c r="A65" s="7" t="s">
        <v>84</v>
      </c>
      <c r="B65" s="7"/>
      <c r="C65" s="41" t="n">
        <f aca="false">SUM(C60,C64)</f>
        <v>143</v>
      </c>
      <c r="D65" s="42" t="n">
        <f aca="false">SUM(D60,D64)</f>
        <v>296100</v>
      </c>
      <c r="E65" s="43" t="n">
        <f aca="false">SUM(E60,E64)</f>
        <v>82932.48</v>
      </c>
      <c r="F65" s="43" t="n">
        <f aca="false">SUM(F60,F64)</f>
        <v>41466.24</v>
      </c>
      <c r="G65" s="43" t="n">
        <f aca="false">SUM(G60,G64)</f>
        <v>3628.02</v>
      </c>
      <c r="H65" s="43" t="n">
        <f aca="false">SUM(H60,H64)</f>
        <v>1555.26</v>
      </c>
      <c r="I65" s="43" t="n">
        <f aca="false">SUM(I60,I64)</f>
        <v>39475.56</v>
      </c>
      <c r="J65" s="44" t="n">
        <f aca="false">SUM(J60,J64)</f>
        <v>8563.68</v>
      </c>
      <c r="K65" s="43" t="n">
        <f aca="false">SUM(K60,K64)</f>
        <v>829.38</v>
      </c>
      <c r="L65" s="45" t="n">
        <f aca="false">SUM(D65-F65-H65-J65)</f>
        <v>244514.82</v>
      </c>
      <c r="M65" s="46" t="s">
        <v>85</v>
      </c>
    </row>
    <row r="66" s="1" customFormat="true" ht="36" hidden="false" customHeight="true" outlineLevel="0" collapsed="false">
      <c r="A66" s="47" t="s">
        <v>86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s="48" customFormat="true" ht="21.25" hidden="false" customHeight="true" outlineLevel="0" collapsed="false">
      <c r="D67" s="49"/>
      <c r="J67" s="49"/>
      <c r="L67" s="50"/>
    </row>
    <row r="68" s="1" customFormat="true" ht="21.25" hidden="false" customHeight="true" outlineLevel="0" collapsed="false">
      <c r="D68" s="2"/>
      <c r="J68" s="2"/>
      <c r="L68" s="4"/>
    </row>
    <row r="69" s="1" customFormat="true" ht="21.25" hidden="false" customHeight="true" outlineLevel="0" collapsed="false"/>
    <row r="70" s="21" customFormat="true" ht="21.25" hidden="false" customHeight="true" outlineLevel="0" collapsed="false">
      <c r="D70" s="51"/>
      <c r="J70" s="51"/>
      <c r="L70" s="52"/>
    </row>
    <row r="71" s="1" customFormat="true" ht="21.25" hidden="false" customHeight="true" outlineLevel="0" collapsed="false"/>
    <row r="72" s="1" customFormat="true" ht="21.25" hidden="false" customHeight="true" outlineLevel="0" collapsed="false">
      <c r="D72" s="2"/>
      <c r="J72" s="2"/>
      <c r="L72" s="4"/>
    </row>
    <row r="73" s="1" customFormat="true" ht="21.25" hidden="false" customHeight="true" outlineLevel="0" collapsed="false">
      <c r="A73" s="28"/>
      <c r="B73" s="28"/>
      <c r="C73" s="28"/>
      <c r="D73" s="53"/>
      <c r="E73" s="54"/>
      <c r="F73" s="54"/>
      <c r="G73" s="54"/>
      <c r="H73" s="54"/>
      <c r="I73" s="54"/>
      <c r="J73" s="53"/>
      <c r="K73" s="54"/>
      <c r="L73" s="55"/>
      <c r="M73" s="28"/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J2"/>
    <mergeCell ref="L2:L3"/>
    <mergeCell ref="M2:M3"/>
    <mergeCell ref="A60:B60"/>
    <mergeCell ref="A64:B64"/>
    <mergeCell ref="A65:B65"/>
    <mergeCell ref="A66:M66"/>
  </mergeCells>
  <printOptions headings="false" gridLines="false" gridLinesSet="true" horizontalCentered="true" verticalCentered="false"/>
  <pageMargins left="0.159722222222222" right="0.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静待花开</cp:lastModifiedBy>
  <cp:lastPrinted>2016-01-06T09:13:45Z</cp:lastPrinted>
  <dcterms:modified xsi:type="dcterms:W3CDTF">2025-07-07T01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B81F9163942B29606B407DFCA3429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  <property fmtid="{D5CDD505-2E9C-101B-9397-08002B2CF9AE}" pid="6" name="commondata">
    <vt:lpwstr>eyJoZGlkIjoiZDA0NDI3Y2I3YjNmMzk4YjEzNDVlMDAxYzgzOTM4NzMifQ==</vt:lpwstr>
  </property>
</Properties>
</file>