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0</definedName>
    <definedName function="false" hidden="false" localSheetId="0" name="Print_Area" vbProcedure="false">Sheet1!$A$1:$M$6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残联</t>
  </si>
  <si>
    <t xml:space="preserve">林场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交通局</t>
  </si>
  <si>
    <t xml:space="preserve">经开区</t>
  </si>
  <si>
    <t xml:space="preserve">财政局</t>
  </si>
  <si>
    <t xml:space="preserve">教育局</t>
  </si>
  <si>
    <t xml:space="preserve">事管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无档（王立铮）</t>
    </r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店后学校</t>
  </si>
  <si>
    <t xml:space="preserve">第四中学</t>
  </si>
  <si>
    <t xml:space="preserve">许衡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府城中心学校</t>
  </si>
  <si>
    <t xml:space="preserve">焦作市公安局中站分局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李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位新上岗人员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无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，全天制、无档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34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   乡村公益性岗位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M38" activeCellId="0" sqref="M38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600.96</v>
      </c>
      <c r="F4" s="18" t="n">
        <v>300.48</v>
      </c>
      <c r="G4" s="18" t="n">
        <v>26.29</v>
      </c>
      <c r="H4" s="18" t="n">
        <v>11.27</v>
      </c>
      <c r="I4" s="18" t="n">
        <v>281.7</v>
      </c>
      <c r="J4" s="19" t="n">
        <v>75.12</v>
      </c>
      <c r="K4" s="18" t="n">
        <v>6.01</v>
      </c>
      <c r="L4" s="18" t="n">
        <f aca="false">SUM(D4-F4-H4-J4)</f>
        <v>1713.13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600.96</v>
      </c>
      <c r="F5" s="18" t="n">
        <v>300.48</v>
      </c>
      <c r="G5" s="18" t="n">
        <v>26.29</v>
      </c>
      <c r="H5" s="18" t="n">
        <v>11.27</v>
      </c>
      <c r="I5" s="18" t="n">
        <v>306.74</v>
      </c>
      <c r="J5" s="23"/>
      <c r="K5" s="18" t="n">
        <v>6.01</v>
      </c>
      <c r="L5" s="18" t="n">
        <f aca="false">SUM(D5-F5-H5-J5)</f>
        <v>1788.25</v>
      </c>
      <c r="M5" s="14"/>
    </row>
    <row r="6" s="1" customFormat="true" ht="21.25" hidden="false" customHeight="true" outlineLevel="0" collapsed="false">
      <c r="A6" s="14" t="n">
        <v>3</v>
      </c>
      <c r="B6" s="15" t="s">
        <v>16</v>
      </c>
      <c r="C6" s="22" t="n">
        <v>2</v>
      </c>
      <c r="D6" s="17" t="n">
        <v>4200</v>
      </c>
      <c r="E6" s="24" t="n">
        <v>1201.92</v>
      </c>
      <c r="F6" s="24" t="n">
        <v>600.96</v>
      </c>
      <c r="G6" s="24" t="n">
        <v>52.58</v>
      </c>
      <c r="H6" s="24" t="n">
        <v>22.54</v>
      </c>
      <c r="I6" s="24" t="n">
        <v>563.4</v>
      </c>
      <c r="J6" s="22" t="n">
        <v>150.24</v>
      </c>
      <c r="K6" s="24" t="n">
        <v>12.02</v>
      </c>
      <c r="L6" s="18" t="n">
        <f aca="false">SUM(D6-F6-H6-J6)</f>
        <v>3426.26</v>
      </c>
      <c r="M6" s="20" t="s">
        <v>17</v>
      </c>
    </row>
    <row r="7" s="1" customFormat="true" ht="21.25" hidden="false" customHeight="true" outlineLevel="0" collapsed="false">
      <c r="A7" s="14" t="n">
        <v>4</v>
      </c>
      <c r="B7" s="15" t="s">
        <v>18</v>
      </c>
      <c r="C7" s="25" t="n">
        <v>1</v>
      </c>
      <c r="D7" s="17" t="n">
        <v>2100</v>
      </c>
      <c r="E7" s="18" t="n">
        <v>600.96</v>
      </c>
      <c r="F7" s="18" t="n">
        <v>300.48</v>
      </c>
      <c r="G7" s="18" t="n">
        <v>26.29</v>
      </c>
      <c r="H7" s="18" t="n">
        <v>11.27</v>
      </c>
      <c r="I7" s="18" t="n">
        <v>281.7</v>
      </c>
      <c r="J7" s="19" t="n">
        <v>75.12</v>
      </c>
      <c r="K7" s="18" t="n">
        <v>6.01</v>
      </c>
      <c r="L7" s="18" t="n">
        <f aca="false">SUM(D7-F7-H7-J7)</f>
        <v>1713.13</v>
      </c>
      <c r="M7" s="20" t="s">
        <v>14</v>
      </c>
    </row>
    <row r="8" s="1" customFormat="true" ht="21.25" hidden="false" customHeight="true" outlineLevel="0" collapsed="false">
      <c r="A8" s="14" t="n">
        <v>5</v>
      </c>
      <c r="B8" s="15" t="s">
        <v>19</v>
      </c>
      <c r="C8" s="25" t="n">
        <v>1</v>
      </c>
      <c r="D8" s="17" t="n">
        <v>2100</v>
      </c>
      <c r="E8" s="18" t="n">
        <v>600.96</v>
      </c>
      <c r="F8" s="18" t="n">
        <v>300.48</v>
      </c>
      <c r="G8" s="18" t="n">
        <v>26.29</v>
      </c>
      <c r="H8" s="18" t="n">
        <v>11.27</v>
      </c>
      <c r="I8" s="18" t="n">
        <v>306.74</v>
      </c>
      <c r="J8" s="23"/>
      <c r="K8" s="18" t="n">
        <v>6.01</v>
      </c>
      <c r="L8" s="18" t="n">
        <f aca="false">SUM(D8-F8-H8-J8)</f>
        <v>1788.25</v>
      </c>
      <c r="M8" s="16"/>
    </row>
    <row r="9" s="1" customFormat="true" ht="19" hidden="false" customHeight="true" outlineLevel="0" collapsed="false">
      <c r="A9" s="14" t="n">
        <v>6</v>
      </c>
      <c r="B9" s="15" t="s">
        <v>20</v>
      </c>
      <c r="C9" s="22" t="n">
        <v>2</v>
      </c>
      <c r="D9" s="17" t="n">
        <v>4200</v>
      </c>
      <c r="E9" s="24" t="n">
        <v>1201.92</v>
      </c>
      <c r="F9" s="24" t="n">
        <v>600.96</v>
      </c>
      <c r="G9" s="24" t="n">
        <v>52.58</v>
      </c>
      <c r="H9" s="24" t="n">
        <v>22.54</v>
      </c>
      <c r="I9" s="24" t="n">
        <v>563.4</v>
      </c>
      <c r="J9" s="22" t="n">
        <v>150.24</v>
      </c>
      <c r="K9" s="24" t="n">
        <v>12.02</v>
      </c>
      <c r="L9" s="18" t="n">
        <f aca="false">SUM(D9-F9-H9-J9)</f>
        <v>3426.26</v>
      </c>
      <c r="M9" s="20" t="s">
        <v>17</v>
      </c>
    </row>
    <row r="10" s="1" customFormat="true" ht="19" hidden="false" customHeight="true" outlineLevel="0" collapsed="false">
      <c r="A10" s="14" t="n">
        <v>7</v>
      </c>
      <c r="B10" s="15" t="s">
        <v>21</v>
      </c>
      <c r="C10" s="22" t="n">
        <v>2</v>
      </c>
      <c r="D10" s="17" t="n">
        <v>4200</v>
      </c>
      <c r="E10" s="24" t="n">
        <v>1201.92</v>
      </c>
      <c r="F10" s="24" t="n">
        <v>600.96</v>
      </c>
      <c r="G10" s="24" t="n">
        <v>52.58</v>
      </c>
      <c r="H10" s="24" t="n">
        <v>22.54</v>
      </c>
      <c r="I10" s="24" t="n">
        <v>563.4</v>
      </c>
      <c r="J10" s="22" t="n">
        <v>150.24</v>
      </c>
      <c r="K10" s="24" t="n">
        <v>12.02</v>
      </c>
      <c r="L10" s="18" t="n">
        <f aca="false">SUM(D10-F10-H10-J10)</f>
        <v>3426.26</v>
      </c>
      <c r="M10" s="20" t="s">
        <v>17</v>
      </c>
    </row>
    <row r="11" s="1" customFormat="true" ht="21.25" hidden="false" customHeight="true" outlineLevel="0" collapsed="false">
      <c r="A11" s="14" t="n">
        <v>8</v>
      </c>
      <c r="B11" s="15" t="s">
        <v>22</v>
      </c>
      <c r="C11" s="22" t="n">
        <v>5</v>
      </c>
      <c r="D11" s="26" t="n">
        <v>10500</v>
      </c>
      <c r="E11" s="24" t="n">
        <v>2403.84</v>
      </c>
      <c r="F11" s="24" t="n">
        <v>1201.92</v>
      </c>
      <c r="G11" s="24" t="n">
        <v>105.16</v>
      </c>
      <c r="H11" s="24" t="n">
        <v>45.08</v>
      </c>
      <c r="I11" s="24" t="n">
        <v>1176.88</v>
      </c>
      <c r="J11" s="22" t="n">
        <v>150.24</v>
      </c>
      <c r="K11" s="18" t="n">
        <v>24.04</v>
      </c>
      <c r="L11" s="18" t="n">
        <f aca="false">SUM(D11-F11-H11-J11)</f>
        <v>9102.76</v>
      </c>
      <c r="M11" s="20" t="s">
        <v>23</v>
      </c>
    </row>
    <row r="12" s="1" customFormat="true" ht="21.25" hidden="false" customHeight="true" outlineLevel="0" collapsed="false">
      <c r="A12" s="14" t="n">
        <v>9</v>
      </c>
      <c r="B12" s="15" t="s">
        <v>24</v>
      </c>
      <c r="C12" s="22" t="n">
        <v>2</v>
      </c>
      <c r="D12" s="17" t="n">
        <v>4200</v>
      </c>
      <c r="E12" s="24" t="n">
        <v>1201.92</v>
      </c>
      <c r="F12" s="24" t="n">
        <v>600.96</v>
      </c>
      <c r="G12" s="24" t="n">
        <v>52.58</v>
      </c>
      <c r="H12" s="24" t="n">
        <v>22.54</v>
      </c>
      <c r="I12" s="24" t="n">
        <v>588.44</v>
      </c>
      <c r="J12" s="22" t="n">
        <v>75.12</v>
      </c>
      <c r="K12" s="24" t="n">
        <v>12.02</v>
      </c>
      <c r="L12" s="18" t="n">
        <f aca="false">SUM(D12-F12-H12-J12)</f>
        <v>3501.38</v>
      </c>
      <c r="M12" s="20" t="s">
        <v>14</v>
      </c>
    </row>
    <row r="13" s="1" customFormat="true" ht="21.25" hidden="false" customHeight="true" outlineLevel="0" collapsed="false">
      <c r="A13" s="14" t="n">
        <v>10</v>
      </c>
      <c r="B13" s="15" t="s">
        <v>25</v>
      </c>
      <c r="C13" s="22" t="n">
        <v>2</v>
      </c>
      <c r="D13" s="17" t="n">
        <v>4200</v>
      </c>
      <c r="E13" s="24" t="n">
        <v>1201.92</v>
      </c>
      <c r="F13" s="24" t="n">
        <v>600.96</v>
      </c>
      <c r="G13" s="24" t="n">
        <v>52.58</v>
      </c>
      <c r="H13" s="24" t="n">
        <v>22.54</v>
      </c>
      <c r="I13" s="24" t="n">
        <v>588.44</v>
      </c>
      <c r="J13" s="22" t="n">
        <v>75.12</v>
      </c>
      <c r="K13" s="24" t="n">
        <v>12.02</v>
      </c>
      <c r="L13" s="18" t="n">
        <f aca="false">SUM(D13-F13-H13-J13)</f>
        <v>3501.38</v>
      </c>
      <c r="M13" s="20" t="s">
        <v>14</v>
      </c>
    </row>
    <row r="14" s="1" customFormat="true" ht="21.25" hidden="false" customHeight="true" outlineLevel="0" collapsed="false">
      <c r="A14" s="14" t="n">
        <v>11</v>
      </c>
      <c r="B14" s="15" t="s">
        <v>26</v>
      </c>
      <c r="C14" s="22" t="n">
        <v>2</v>
      </c>
      <c r="D14" s="17" t="n">
        <v>4200</v>
      </c>
      <c r="E14" s="24" t="n">
        <v>1201.92</v>
      </c>
      <c r="F14" s="24" t="n">
        <v>600.96</v>
      </c>
      <c r="G14" s="24" t="n">
        <v>52.58</v>
      </c>
      <c r="H14" s="24" t="n">
        <v>22.54</v>
      </c>
      <c r="I14" s="24" t="n">
        <v>588.44</v>
      </c>
      <c r="J14" s="22" t="n">
        <v>75.12</v>
      </c>
      <c r="K14" s="24" t="n">
        <v>12.02</v>
      </c>
      <c r="L14" s="18" t="n">
        <f aca="false">SUM(D14-F14-H14-J14)</f>
        <v>3501.38</v>
      </c>
      <c r="M14" s="20" t="s">
        <v>14</v>
      </c>
    </row>
    <row r="15" s="1" customFormat="true" ht="21.25" hidden="false" customHeight="true" outlineLevel="0" collapsed="false">
      <c r="A15" s="14" t="n">
        <v>12</v>
      </c>
      <c r="B15" s="15" t="s">
        <v>27</v>
      </c>
      <c r="C15" s="22" t="n">
        <v>1</v>
      </c>
      <c r="D15" s="17" t="n">
        <v>2100</v>
      </c>
      <c r="E15" s="18" t="n">
        <v>600.96</v>
      </c>
      <c r="F15" s="18" t="n">
        <v>300.48</v>
      </c>
      <c r="G15" s="18" t="n">
        <v>26.29</v>
      </c>
      <c r="H15" s="18" t="n">
        <v>11.27</v>
      </c>
      <c r="I15" s="18" t="n">
        <v>306.74</v>
      </c>
      <c r="J15" s="23"/>
      <c r="K15" s="18" t="n">
        <v>6.01</v>
      </c>
      <c r="L15" s="18" t="n">
        <f aca="false">SUM(D15-F15-H15-J15)</f>
        <v>1788.25</v>
      </c>
      <c r="M15" s="27"/>
    </row>
    <row r="16" s="1" customFormat="true" ht="21.25" hidden="false" customHeight="true" outlineLevel="0" collapsed="false">
      <c r="A16" s="14" t="n">
        <v>13</v>
      </c>
      <c r="B16" s="15" t="s">
        <v>28</v>
      </c>
      <c r="C16" s="22" t="n">
        <v>2</v>
      </c>
      <c r="D16" s="17" t="n">
        <v>4200</v>
      </c>
      <c r="E16" s="24" t="n">
        <v>1201.92</v>
      </c>
      <c r="F16" s="24" t="n">
        <v>600.96</v>
      </c>
      <c r="G16" s="24" t="n">
        <v>52.58</v>
      </c>
      <c r="H16" s="24" t="n">
        <v>22.54</v>
      </c>
      <c r="I16" s="24" t="n">
        <v>588.44</v>
      </c>
      <c r="J16" s="22" t="n">
        <v>75.12</v>
      </c>
      <c r="K16" s="24" t="n">
        <v>12.02</v>
      </c>
      <c r="L16" s="18" t="n">
        <f aca="false">SUM(D16-F16-H16-J16)</f>
        <v>3501.38</v>
      </c>
      <c r="M16" s="20" t="s">
        <v>14</v>
      </c>
      <c r="N16" s="28"/>
      <c r="O16" s="28"/>
      <c r="P16" s="28"/>
    </row>
    <row r="17" s="1" customFormat="true" ht="21.25" hidden="false" customHeight="true" outlineLevel="0" collapsed="false">
      <c r="A17" s="14" t="n">
        <v>14</v>
      </c>
      <c r="B17" s="15" t="s">
        <v>29</v>
      </c>
      <c r="C17" s="22" t="n">
        <v>1</v>
      </c>
      <c r="D17" s="17" t="n">
        <v>2100</v>
      </c>
      <c r="E17" s="18" t="n">
        <v>600.96</v>
      </c>
      <c r="F17" s="18" t="n">
        <v>300.48</v>
      </c>
      <c r="G17" s="18" t="n">
        <v>26.29</v>
      </c>
      <c r="H17" s="18" t="n">
        <v>11.27</v>
      </c>
      <c r="I17" s="18" t="n">
        <v>281.7</v>
      </c>
      <c r="J17" s="19" t="n">
        <v>75.12</v>
      </c>
      <c r="K17" s="18" t="n">
        <v>6.01</v>
      </c>
      <c r="L17" s="18" t="n">
        <f aca="false">SUM(D17-F17-H17-J17)</f>
        <v>1713.13</v>
      </c>
      <c r="M17" s="20" t="s">
        <v>14</v>
      </c>
    </row>
    <row r="18" s="1" customFormat="true" ht="21.25" hidden="false" customHeight="true" outlineLevel="0" collapsed="false">
      <c r="A18" s="14" t="n">
        <v>15</v>
      </c>
      <c r="B18" s="15" t="s">
        <v>30</v>
      </c>
      <c r="C18" s="22" t="n">
        <v>1</v>
      </c>
      <c r="D18" s="17" t="n">
        <v>2100</v>
      </c>
      <c r="E18" s="18" t="n">
        <v>600.96</v>
      </c>
      <c r="F18" s="18" t="n">
        <v>300.48</v>
      </c>
      <c r="G18" s="18" t="n">
        <v>26.29</v>
      </c>
      <c r="H18" s="18" t="n">
        <v>11.27</v>
      </c>
      <c r="I18" s="18" t="n">
        <v>281.7</v>
      </c>
      <c r="J18" s="19" t="n">
        <v>75.12</v>
      </c>
      <c r="K18" s="18" t="n">
        <v>6.01</v>
      </c>
      <c r="L18" s="18" t="n">
        <f aca="false">SUM(D18-F18-H18-J18)</f>
        <v>1713.13</v>
      </c>
      <c r="M18" s="20" t="s">
        <v>14</v>
      </c>
    </row>
    <row r="19" s="1" customFormat="true" ht="21.25" hidden="false" customHeight="true" outlineLevel="0" collapsed="false">
      <c r="A19" s="14" t="n">
        <v>16</v>
      </c>
      <c r="B19" s="15" t="s">
        <v>31</v>
      </c>
      <c r="C19" s="22" t="n">
        <v>1</v>
      </c>
      <c r="D19" s="17" t="n">
        <v>2100</v>
      </c>
      <c r="E19" s="18" t="n">
        <v>600.96</v>
      </c>
      <c r="F19" s="18" t="n">
        <v>300.48</v>
      </c>
      <c r="G19" s="18" t="n">
        <v>26.29</v>
      </c>
      <c r="H19" s="18" t="n">
        <v>11.27</v>
      </c>
      <c r="I19" s="18" t="n">
        <v>306.74</v>
      </c>
      <c r="J19" s="23"/>
      <c r="K19" s="18" t="n">
        <v>6.01</v>
      </c>
      <c r="L19" s="18" t="n">
        <f aca="false">SUM(D19-F19-H19-J19)</f>
        <v>1788.25</v>
      </c>
      <c r="M19" s="16"/>
    </row>
    <row r="20" s="1" customFormat="true" ht="21.25" hidden="false" customHeight="true" outlineLevel="0" collapsed="false">
      <c r="A20" s="14" t="n">
        <v>17</v>
      </c>
      <c r="B20" s="15" t="s">
        <v>32</v>
      </c>
      <c r="C20" s="22" t="n">
        <v>2</v>
      </c>
      <c r="D20" s="17" t="n">
        <v>4200</v>
      </c>
      <c r="E20" s="24" t="n">
        <v>1201.92</v>
      </c>
      <c r="F20" s="24" t="n">
        <v>600.96</v>
      </c>
      <c r="G20" s="24" t="n">
        <v>52.58</v>
      </c>
      <c r="H20" s="24" t="n">
        <v>22.54</v>
      </c>
      <c r="I20" s="24" t="n">
        <v>588.44</v>
      </c>
      <c r="J20" s="22" t="n">
        <v>75.12</v>
      </c>
      <c r="K20" s="24" t="n">
        <v>12.02</v>
      </c>
      <c r="L20" s="18" t="n">
        <f aca="false">SUM(D20-F20-H20-J20)</f>
        <v>3501.38</v>
      </c>
      <c r="M20" s="20" t="s">
        <v>14</v>
      </c>
    </row>
    <row r="21" s="1" customFormat="true" ht="21.25" hidden="false" customHeight="true" outlineLevel="0" collapsed="false">
      <c r="A21" s="14" t="n">
        <v>18</v>
      </c>
      <c r="B21" s="15" t="s">
        <v>33</v>
      </c>
      <c r="C21" s="22" t="n">
        <v>1</v>
      </c>
      <c r="D21" s="17" t="n">
        <v>2100</v>
      </c>
      <c r="E21" s="18" t="n">
        <v>600.96</v>
      </c>
      <c r="F21" s="18" t="n">
        <v>300.48</v>
      </c>
      <c r="G21" s="18" t="n">
        <v>26.29</v>
      </c>
      <c r="H21" s="18" t="n">
        <v>11.27</v>
      </c>
      <c r="I21" s="18" t="n">
        <v>281.7</v>
      </c>
      <c r="J21" s="19" t="n">
        <v>75.12</v>
      </c>
      <c r="K21" s="18" t="n">
        <v>6.01</v>
      </c>
      <c r="L21" s="18" t="n">
        <f aca="false">SUM(D21-F21-H21-J21)</f>
        <v>1713.13</v>
      </c>
      <c r="M21" s="20" t="s">
        <v>14</v>
      </c>
    </row>
    <row r="22" s="1" customFormat="true" ht="21.25" hidden="false" customHeight="true" outlineLevel="0" collapsed="false">
      <c r="A22" s="14" t="n">
        <v>19</v>
      </c>
      <c r="B22" s="15" t="s">
        <v>34</v>
      </c>
      <c r="C22" s="22" t="n">
        <v>1</v>
      </c>
      <c r="D22" s="17" t="n">
        <v>2100</v>
      </c>
      <c r="E22" s="18" t="n">
        <v>600.96</v>
      </c>
      <c r="F22" s="18" t="n">
        <v>300.48</v>
      </c>
      <c r="G22" s="18" t="n">
        <v>26.29</v>
      </c>
      <c r="H22" s="18" t="n">
        <v>11.27</v>
      </c>
      <c r="I22" s="18" t="n">
        <v>281.7</v>
      </c>
      <c r="J22" s="19" t="n">
        <v>75.12</v>
      </c>
      <c r="K22" s="18" t="n">
        <v>6.01</v>
      </c>
      <c r="L22" s="18" t="n">
        <f aca="false">SUM(D22-F22-H22-J22)</f>
        <v>1713.13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15" t="s">
        <v>35</v>
      </c>
      <c r="C23" s="22" t="n">
        <v>1</v>
      </c>
      <c r="D23" s="17" t="n">
        <v>2100</v>
      </c>
      <c r="E23" s="18" t="n">
        <v>600.96</v>
      </c>
      <c r="F23" s="18" t="n">
        <v>300.48</v>
      </c>
      <c r="G23" s="18" t="n">
        <v>26.29</v>
      </c>
      <c r="H23" s="18" t="n">
        <v>11.27</v>
      </c>
      <c r="I23" s="18" t="n">
        <v>281.7</v>
      </c>
      <c r="J23" s="19" t="n">
        <v>75.12</v>
      </c>
      <c r="K23" s="18" t="n">
        <v>6.01</v>
      </c>
      <c r="L23" s="18" t="n">
        <f aca="false">SUM(D23-F23-H23-J23)</f>
        <v>1713.13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15" t="s">
        <v>36</v>
      </c>
      <c r="C24" s="22" t="n">
        <v>2</v>
      </c>
      <c r="D24" s="17" t="n">
        <v>4200</v>
      </c>
      <c r="E24" s="24" t="n">
        <v>1201.92</v>
      </c>
      <c r="F24" s="24" t="n">
        <v>600.96</v>
      </c>
      <c r="G24" s="24" t="n">
        <v>52.58</v>
      </c>
      <c r="H24" s="24" t="n">
        <v>22.54</v>
      </c>
      <c r="I24" s="24" t="n">
        <v>588.44</v>
      </c>
      <c r="J24" s="22" t="n">
        <v>75.12</v>
      </c>
      <c r="K24" s="24" t="n">
        <v>12.02</v>
      </c>
      <c r="L24" s="18" t="n">
        <f aca="false">SUM(D24-F24-H24-J24)</f>
        <v>3501.38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15" t="s">
        <v>37</v>
      </c>
      <c r="C25" s="22" t="n">
        <v>3</v>
      </c>
      <c r="D25" s="26" t="n">
        <v>6300</v>
      </c>
      <c r="E25" s="24" t="n">
        <v>1802.88</v>
      </c>
      <c r="F25" s="24" t="n">
        <v>901.44</v>
      </c>
      <c r="G25" s="24" t="n">
        <v>78.87</v>
      </c>
      <c r="H25" s="24" t="n">
        <v>33.81</v>
      </c>
      <c r="I25" s="24" t="n">
        <v>870.14</v>
      </c>
      <c r="J25" s="22" t="n">
        <v>150.24</v>
      </c>
      <c r="K25" s="18" t="n">
        <v>18.03</v>
      </c>
      <c r="L25" s="18" t="n">
        <f aca="false">SUM(D25-F25-H25-J25)</f>
        <v>5214.51</v>
      </c>
      <c r="M25" s="20" t="s">
        <v>17</v>
      </c>
      <c r="N25" s="28"/>
      <c r="O25" s="28"/>
      <c r="P25" s="28"/>
    </row>
    <row r="26" s="1" customFormat="true" ht="21.25" hidden="false" customHeight="true" outlineLevel="0" collapsed="false">
      <c r="A26" s="14" t="n">
        <v>23</v>
      </c>
      <c r="B26" s="15" t="s">
        <v>38</v>
      </c>
      <c r="C26" s="22" t="n">
        <v>2</v>
      </c>
      <c r="D26" s="17" t="n">
        <v>4200</v>
      </c>
      <c r="E26" s="24" t="n">
        <v>1201.92</v>
      </c>
      <c r="F26" s="24" t="n">
        <v>600.96</v>
      </c>
      <c r="G26" s="24" t="n">
        <v>52.58</v>
      </c>
      <c r="H26" s="24" t="n">
        <v>22.54</v>
      </c>
      <c r="I26" s="24" t="n">
        <v>588.44</v>
      </c>
      <c r="J26" s="22" t="n">
        <v>75.12</v>
      </c>
      <c r="K26" s="24" t="n">
        <v>12.02</v>
      </c>
      <c r="L26" s="18" t="n">
        <f aca="false">SUM(D26-F26-H26-J26)</f>
        <v>3501.38</v>
      </c>
      <c r="M26" s="20" t="s">
        <v>14</v>
      </c>
    </row>
    <row r="27" s="1" customFormat="true" ht="21.25" hidden="false" customHeight="true" outlineLevel="0" collapsed="false">
      <c r="A27" s="14" t="n">
        <v>24</v>
      </c>
      <c r="B27" s="15" t="s">
        <v>39</v>
      </c>
      <c r="C27" s="22" t="n">
        <v>2</v>
      </c>
      <c r="D27" s="17" t="n">
        <v>4200</v>
      </c>
      <c r="E27" s="24" t="n">
        <v>1201.92</v>
      </c>
      <c r="F27" s="24" t="n">
        <v>600.96</v>
      </c>
      <c r="G27" s="24" t="n">
        <v>52.58</v>
      </c>
      <c r="H27" s="24" t="n">
        <v>22.54</v>
      </c>
      <c r="I27" s="24" t="n">
        <v>563.4</v>
      </c>
      <c r="J27" s="22" t="n">
        <v>150.24</v>
      </c>
      <c r="K27" s="24" t="n">
        <v>12.02</v>
      </c>
      <c r="L27" s="18" t="n">
        <f aca="false">SUM(D27-F27-H27-J27)</f>
        <v>3426.26</v>
      </c>
      <c r="M27" s="20" t="s">
        <v>17</v>
      </c>
    </row>
    <row r="28" s="1" customFormat="true" ht="21.25" hidden="false" customHeight="true" outlineLevel="0" collapsed="false">
      <c r="A28" s="14" t="n">
        <v>25</v>
      </c>
      <c r="B28" s="15" t="s">
        <v>40</v>
      </c>
      <c r="C28" s="22" t="n">
        <v>7</v>
      </c>
      <c r="D28" s="26" t="n">
        <v>14700</v>
      </c>
      <c r="E28" s="24" t="n">
        <v>4206.72</v>
      </c>
      <c r="F28" s="24" t="n">
        <v>2103.36</v>
      </c>
      <c r="G28" s="24" t="n">
        <v>184.03</v>
      </c>
      <c r="H28" s="24" t="n">
        <v>78.89</v>
      </c>
      <c r="I28" s="24" t="n">
        <v>1996.94</v>
      </c>
      <c r="J28" s="22" t="n">
        <v>450.72</v>
      </c>
      <c r="K28" s="24" t="n">
        <v>42.07</v>
      </c>
      <c r="L28" s="18" t="n">
        <f aca="false">SUM(D28-F28-H28-J28)</f>
        <v>12067.03</v>
      </c>
      <c r="M28" s="20" t="s">
        <v>41</v>
      </c>
    </row>
    <row r="29" s="1" customFormat="true" ht="21.25" hidden="false" customHeight="true" outlineLevel="0" collapsed="false">
      <c r="A29" s="14" t="n">
        <v>26</v>
      </c>
      <c r="B29" s="15" t="s">
        <v>42</v>
      </c>
      <c r="C29" s="22" t="n">
        <v>2</v>
      </c>
      <c r="D29" s="17" t="n">
        <v>4200</v>
      </c>
      <c r="E29" s="24" t="n">
        <v>1201.92</v>
      </c>
      <c r="F29" s="24" t="n">
        <v>600.96</v>
      </c>
      <c r="G29" s="24" t="n">
        <v>52.58</v>
      </c>
      <c r="H29" s="24" t="n">
        <v>22.54</v>
      </c>
      <c r="I29" s="24" t="n">
        <v>588.44</v>
      </c>
      <c r="J29" s="22" t="n">
        <v>75.12</v>
      </c>
      <c r="K29" s="24" t="n">
        <v>12.02</v>
      </c>
      <c r="L29" s="18" t="n">
        <f aca="false">SUM(D29-F29-H29-J29)</f>
        <v>3501.38</v>
      </c>
      <c r="M29" s="20" t="s">
        <v>14</v>
      </c>
    </row>
    <row r="30" s="1" customFormat="true" ht="21.25" hidden="false" customHeight="true" outlineLevel="0" collapsed="false">
      <c r="A30" s="14" t="n">
        <v>27</v>
      </c>
      <c r="B30" s="15" t="s">
        <v>43</v>
      </c>
      <c r="C30" s="22" t="n">
        <v>2</v>
      </c>
      <c r="D30" s="17" t="n">
        <v>4200</v>
      </c>
      <c r="E30" s="24" t="n">
        <v>1201.92</v>
      </c>
      <c r="F30" s="24" t="n">
        <v>600.96</v>
      </c>
      <c r="G30" s="24" t="n">
        <v>52.58</v>
      </c>
      <c r="H30" s="24" t="n">
        <v>22.54</v>
      </c>
      <c r="I30" s="24" t="n">
        <v>563.4</v>
      </c>
      <c r="J30" s="22" t="n">
        <v>150.24</v>
      </c>
      <c r="K30" s="24" t="n">
        <v>12.02</v>
      </c>
      <c r="L30" s="18" t="n">
        <f aca="false">SUM(D30-F30-H30-J30)</f>
        <v>3426.26</v>
      </c>
      <c r="M30" s="20" t="s">
        <v>17</v>
      </c>
      <c r="N30" s="28"/>
      <c r="O30" s="28"/>
      <c r="P30" s="28"/>
    </row>
    <row r="31" s="21" customFormat="true" ht="21.25" hidden="false" customHeight="true" outlineLevel="0" collapsed="false">
      <c r="A31" s="14" t="n">
        <v>28</v>
      </c>
      <c r="B31" s="15" t="s">
        <v>44</v>
      </c>
      <c r="C31" s="22" t="n">
        <v>6</v>
      </c>
      <c r="D31" s="26" t="n">
        <v>12600</v>
      </c>
      <c r="E31" s="24" t="n">
        <v>3605.76</v>
      </c>
      <c r="F31" s="24" t="n">
        <v>1802.88</v>
      </c>
      <c r="G31" s="24" t="n">
        <v>157.74</v>
      </c>
      <c r="H31" s="24" t="n">
        <v>67.62</v>
      </c>
      <c r="I31" s="24" t="n">
        <v>1765.32</v>
      </c>
      <c r="J31" s="22" t="n">
        <v>225.36</v>
      </c>
      <c r="K31" s="24" t="n">
        <v>36.06</v>
      </c>
      <c r="L31" s="18" t="n">
        <f aca="false">SUM(D31-F31-H31-J31)</f>
        <v>10504.14</v>
      </c>
      <c r="M31" s="20" t="s">
        <v>45</v>
      </c>
    </row>
    <row r="32" s="21" customFormat="true" ht="21.25" hidden="false" customHeight="true" outlineLevel="0" collapsed="false">
      <c r="A32" s="14" t="n">
        <v>29</v>
      </c>
      <c r="B32" s="15" t="s">
        <v>46</v>
      </c>
      <c r="C32" s="22" t="n">
        <v>2</v>
      </c>
      <c r="D32" s="17" t="n">
        <v>4200</v>
      </c>
      <c r="E32" s="24" t="n">
        <v>1201.92</v>
      </c>
      <c r="F32" s="24" t="n">
        <v>600.96</v>
      </c>
      <c r="G32" s="24" t="n">
        <v>52.58</v>
      </c>
      <c r="H32" s="24" t="n">
        <v>22.54</v>
      </c>
      <c r="I32" s="24" t="n">
        <v>588.44</v>
      </c>
      <c r="J32" s="22" t="n">
        <v>75.12</v>
      </c>
      <c r="K32" s="24" t="n">
        <v>12.02</v>
      </c>
      <c r="L32" s="18" t="n">
        <f aca="false">SUM(D32-F32-H32-J32)</f>
        <v>3501.38</v>
      </c>
      <c r="M32" s="20" t="s">
        <v>14</v>
      </c>
    </row>
    <row r="33" s="1" customFormat="true" ht="21.25" hidden="false" customHeight="true" outlineLevel="0" collapsed="false">
      <c r="A33" s="14" t="n">
        <v>30</v>
      </c>
      <c r="B33" s="15" t="s">
        <v>47</v>
      </c>
      <c r="C33" s="22" t="n">
        <v>1</v>
      </c>
      <c r="D33" s="17" t="n">
        <v>2100</v>
      </c>
      <c r="E33" s="18" t="n">
        <v>600.96</v>
      </c>
      <c r="F33" s="18" t="n">
        <v>300.48</v>
      </c>
      <c r="G33" s="18" t="n">
        <v>26.29</v>
      </c>
      <c r="H33" s="18" t="n">
        <v>11.27</v>
      </c>
      <c r="I33" s="18" t="n">
        <v>306.74</v>
      </c>
      <c r="J33" s="23"/>
      <c r="K33" s="18" t="n">
        <v>6.01</v>
      </c>
      <c r="L33" s="18" t="n">
        <f aca="false">SUM(D33-F33-H33-J33)</f>
        <v>1788.25</v>
      </c>
      <c r="M33" s="16"/>
      <c r="N33" s="28"/>
      <c r="O33" s="28"/>
      <c r="P33" s="28"/>
    </row>
    <row r="34" s="1" customFormat="true" ht="21.25" hidden="false" customHeight="true" outlineLevel="0" collapsed="false">
      <c r="A34" s="14" t="n">
        <v>31</v>
      </c>
      <c r="B34" s="15" t="s">
        <v>48</v>
      </c>
      <c r="C34" s="22" t="n">
        <v>1</v>
      </c>
      <c r="D34" s="17" t="n">
        <v>2100</v>
      </c>
      <c r="E34" s="18" t="n">
        <v>600.96</v>
      </c>
      <c r="F34" s="18" t="n">
        <v>300.48</v>
      </c>
      <c r="G34" s="18" t="n">
        <v>26.29</v>
      </c>
      <c r="H34" s="18" t="n">
        <v>11.27</v>
      </c>
      <c r="I34" s="18" t="n">
        <v>281.7</v>
      </c>
      <c r="J34" s="19" t="n">
        <v>75.12</v>
      </c>
      <c r="K34" s="18" t="n">
        <v>6.01</v>
      </c>
      <c r="L34" s="18" t="n">
        <f aca="false">SUM(D34-F34-H34-J34)</f>
        <v>1713.13</v>
      </c>
      <c r="M34" s="20" t="s">
        <v>14</v>
      </c>
    </row>
    <row r="35" s="1" customFormat="true" ht="21.25" hidden="false" customHeight="true" outlineLevel="0" collapsed="false">
      <c r="A35" s="14" t="n">
        <v>32</v>
      </c>
      <c r="B35" s="15" t="s">
        <v>49</v>
      </c>
      <c r="C35" s="22" t="n">
        <v>1</v>
      </c>
      <c r="D35" s="17" t="n">
        <v>2100</v>
      </c>
      <c r="E35" s="18" t="n">
        <v>600.96</v>
      </c>
      <c r="F35" s="18" t="n">
        <v>300.48</v>
      </c>
      <c r="G35" s="18" t="n">
        <v>26.29</v>
      </c>
      <c r="H35" s="18" t="n">
        <v>11.27</v>
      </c>
      <c r="I35" s="18" t="n">
        <v>281.7</v>
      </c>
      <c r="J35" s="19" t="n">
        <v>75.12</v>
      </c>
      <c r="K35" s="18" t="n">
        <v>6.01</v>
      </c>
      <c r="L35" s="18" t="n">
        <f aca="false">SUM(D35-F35-H35-J35)</f>
        <v>1713.13</v>
      </c>
      <c r="M35" s="20" t="s">
        <v>14</v>
      </c>
    </row>
    <row r="36" s="1" customFormat="true" ht="21.25" hidden="false" customHeight="true" outlineLevel="0" collapsed="false">
      <c r="A36" s="14" t="n">
        <v>33</v>
      </c>
      <c r="B36" s="15" t="s">
        <v>50</v>
      </c>
      <c r="C36" s="22" t="n">
        <v>1</v>
      </c>
      <c r="D36" s="17" t="n">
        <v>2100</v>
      </c>
      <c r="E36" s="18" t="n">
        <v>600.96</v>
      </c>
      <c r="F36" s="18" t="n">
        <v>300.48</v>
      </c>
      <c r="G36" s="18" t="n">
        <v>26.29</v>
      </c>
      <c r="H36" s="18" t="n">
        <v>11.27</v>
      </c>
      <c r="I36" s="18" t="n">
        <v>281.7</v>
      </c>
      <c r="J36" s="19" t="n">
        <v>75.12</v>
      </c>
      <c r="K36" s="18" t="n">
        <v>6.01</v>
      </c>
      <c r="L36" s="18" t="n">
        <f aca="false">SUM(D36-F36-H36-J36)</f>
        <v>1713.13</v>
      </c>
      <c r="M36" s="20" t="s">
        <v>14</v>
      </c>
    </row>
    <row r="37" s="21" customFormat="true" ht="21" hidden="false" customHeight="true" outlineLevel="0" collapsed="false">
      <c r="A37" s="14" t="n">
        <v>34</v>
      </c>
      <c r="B37" s="15" t="s">
        <v>51</v>
      </c>
      <c r="C37" s="22" t="n">
        <v>9</v>
      </c>
      <c r="D37" s="26" t="n">
        <v>18900</v>
      </c>
      <c r="E37" s="24" t="n">
        <v>5408.64</v>
      </c>
      <c r="F37" s="24" t="n">
        <v>2704.32</v>
      </c>
      <c r="G37" s="24" t="n">
        <v>236.61</v>
      </c>
      <c r="H37" s="24" t="n">
        <v>101.43</v>
      </c>
      <c r="I37" s="24" t="n">
        <v>2560.34</v>
      </c>
      <c r="J37" s="22" t="n">
        <v>600.96</v>
      </c>
      <c r="K37" s="24" t="n">
        <v>54.09</v>
      </c>
      <c r="L37" s="18" t="n">
        <f aca="false">SUM(D37-F37-H37-J37)</f>
        <v>15493.29</v>
      </c>
      <c r="M37" s="20" t="s">
        <v>52</v>
      </c>
    </row>
    <row r="38" s="21" customFormat="true" ht="21.25" hidden="false" customHeight="true" outlineLevel="0" collapsed="false">
      <c r="A38" s="14" t="n">
        <v>35</v>
      </c>
      <c r="B38" s="15" t="s">
        <v>53</v>
      </c>
      <c r="C38" s="22" t="n">
        <v>1</v>
      </c>
      <c r="D38" s="17" t="n">
        <v>2100</v>
      </c>
      <c r="E38" s="18" t="n">
        <v>600.96</v>
      </c>
      <c r="F38" s="18" t="n">
        <v>300.48</v>
      </c>
      <c r="G38" s="18" t="n">
        <v>26.29</v>
      </c>
      <c r="H38" s="18" t="n">
        <v>11.27</v>
      </c>
      <c r="I38" s="18" t="n">
        <v>281.7</v>
      </c>
      <c r="J38" s="19" t="n">
        <v>75.12</v>
      </c>
      <c r="K38" s="18" t="n">
        <v>6.01</v>
      </c>
      <c r="L38" s="18" t="n">
        <f aca="false">SUM(D38-F38-H38-J38)</f>
        <v>1713.13</v>
      </c>
      <c r="M38" s="20" t="s">
        <v>14</v>
      </c>
    </row>
    <row r="39" s="21" customFormat="true" ht="21.25" hidden="false" customHeight="true" outlineLevel="0" collapsed="false">
      <c r="A39" s="14" t="n">
        <v>36</v>
      </c>
      <c r="B39" s="15" t="s">
        <v>54</v>
      </c>
      <c r="C39" s="22" t="n">
        <v>2</v>
      </c>
      <c r="D39" s="17" t="n">
        <v>4200</v>
      </c>
      <c r="E39" s="24" t="n">
        <v>1201.92</v>
      </c>
      <c r="F39" s="24" t="n">
        <v>600.96</v>
      </c>
      <c r="G39" s="24" t="n">
        <v>52.58</v>
      </c>
      <c r="H39" s="24" t="n">
        <v>22.54</v>
      </c>
      <c r="I39" s="24" t="n">
        <v>588.44</v>
      </c>
      <c r="J39" s="22" t="n">
        <v>75.12</v>
      </c>
      <c r="K39" s="24" t="n">
        <v>12.02</v>
      </c>
      <c r="L39" s="18" t="n">
        <f aca="false">SUM(D39-F39-H39-J39)</f>
        <v>3501.38</v>
      </c>
      <c r="M39" s="20" t="s">
        <v>14</v>
      </c>
    </row>
    <row r="40" s="21" customFormat="true" ht="21.25" hidden="false" customHeight="true" outlineLevel="0" collapsed="false">
      <c r="A40" s="14" t="n">
        <v>37</v>
      </c>
      <c r="B40" s="15" t="s">
        <v>55</v>
      </c>
      <c r="C40" s="22" t="n">
        <v>1</v>
      </c>
      <c r="D40" s="17" t="n">
        <v>2100</v>
      </c>
      <c r="E40" s="18" t="n">
        <v>600.96</v>
      </c>
      <c r="F40" s="18" t="n">
        <v>300.48</v>
      </c>
      <c r="G40" s="18" t="n">
        <v>26.29</v>
      </c>
      <c r="H40" s="18" t="n">
        <v>11.27</v>
      </c>
      <c r="I40" s="18" t="n">
        <v>281.7</v>
      </c>
      <c r="J40" s="19" t="n">
        <v>75.12</v>
      </c>
      <c r="K40" s="18" t="n">
        <v>6.01</v>
      </c>
      <c r="L40" s="18" t="n">
        <f aca="false">SUM(D40-F40-H40-J40)</f>
        <v>1713.13</v>
      </c>
      <c r="M40" s="20" t="s">
        <v>14</v>
      </c>
    </row>
    <row r="41" s="21" customFormat="true" ht="21.25" hidden="false" customHeight="true" outlineLevel="0" collapsed="false">
      <c r="A41" s="14" t="n">
        <v>38</v>
      </c>
      <c r="B41" s="15" t="s">
        <v>56</v>
      </c>
      <c r="C41" s="22" t="n">
        <v>1</v>
      </c>
      <c r="D41" s="17" t="n">
        <v>2100</v>
      </c>
      <c r="E41" s="18" t="n">
        <v>600.96</v>
      </c>
      <c r="F41" s="18" t="n">
        <v>300.48</v>
      </c>
      <c r="G41" s="18" t="n">
        <v>26.29</v>
      </c>
      <c r="H41" s="18" t="n">
        <v>11.27</v>
      </c>
      <c r="I41" s="18" t="n">
        <v>281.7</v>
      </c>
      <c r="J41" s="19" t="n">
        <v>75.12</v>
      </c>
      <c r="K41" s="18" t="n">
        <v>6.01</v>
      </c>
      <c r="L41" s="18" t="n">
        <f aca="false">SUM(D41-F41-H41-J41)</f>
        <v>1713.13</v>
      </c>
      <c r="M41" s="20" t="s">
        <v>14</v>
      </c>
    </row>
    <row r="42" s="21" customFormat="true" ht="21.25" hidden="false" customHeight="true" outlineLevel="0" collapsed="false">
      <c r="A42" s="14" t="n">
        <v>39</v>
      </c>
      <c r="B42" s="15" t="s">
        <v>57</v>
      </c>
      <c r="C42" s="22" t="n">
        <v>1</v>
      </c>
      <c r="D42" s="17" t="n">
        <v>2100</v>
      </c>
      <c r="E42" s="18" t="n">
        <v>600.96</v>
      </c>
      <c r="F42" s="18" t="n">
        <v>300.48</v>
      </c>
      <c r="G42" s="18" t="n">
        <v>26.29</v>
      </c>
      <c r="H42" s="18" t="n">
        <v>11.27</v>
      </c>
      <c r="I42" s="18" t="n">
        <v>281.7</v>
      </c>
      <c r="J42" s="19" t="n">
        <v>75.12</v>
      </c>
      <c r="K42" s="18" t="n">
        <v>6.01</v>
      </c>
      <c r="L42" s="18" t="n">
        <f aca="false">SUM(D42-F42-H42-J42)</f>
        <v>1713.13</v>
      </c>
      <c r="M42" s="20" t="s">
        <v>14</v>
      </c>
    </row>
    <row r="43" s="21" customFormat="true" ht="21.25" hidden="false" customHeight="true" outlineLevel="0" collapsed="false">
      <c r="A43" s="14" t="n">
        <v>40</v>
      </c>
      <c r="B43" s="15" t="s">
        <v>58</v>
      </c>
      <c r="C43" s="22" t="n">
        <v>1</v>
      </c>
      <c r="D43" s="17" t="n">
        <v>2100</v>
      </c>
      <c r="E43" s="18" t="n">
        <v>600.96</v>
      </c>
      <c r="F43" s="18" t="n">
        <v>300.48</v>
      </c>
      <c r="G43" s="18" t="n">
        <v>26.29</v>
      </c>
      <c r="H43" s="18" t="n">
        <v>11.27</v>
      </c>
      <c r="I43" s="18" t="n">
        <v>281.7</v>
      </c>
      <c r="J43" s="19" t="n">
        <v>75.12</v>
      </c>
      <c r="K43" s="18" t="n">
        <v>6.01</v>
      </c>
      <c r="L43" s="18" t="n">
        <f aca="false">SUM(D43-F43-H43-J43)</f>
        <v>1713.13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9</v>
      </c>
      <c r="C44" s="22" t="n">
        <v>1</v>
      </c>
      <c r="D44" s="17" t="n">
        <v>2100</v>
      </c>
      <c r="E44" s="18" t="n">
        <v>600.96</v>
      </c>
      <c r="F44" s="18" t="n">
        <v>300.48</v>
      </c>
      <c r="G44" s="18" t="n">
        <v>26.29</v>
      </c>
      <c r="H44" s="18" t="n">
        <v>11.27</v>
      </c>
      <c r="I44" s="18" t="n">
        <v>281.7</v>
      </c>
      <c r="J44" s="19" t="n">
        <v>75.12</v>
      </c>
      <c r="K44" s="18" t="n">
        <v>6.01</v>
      </c>
      <c r="L44" s="18" t="n">
        <f aca="false">SUM(D44-F44-H44-J44)</f>
        <v>1713.13</v>
      </c>
      <c r="M44" s="20" t="s">
        <v>14</v>
      </c>
    </row>
    <row r="45" s="21" customFormat="true" ht="21.25" hidden="false" customHeight="true" outlineLevel="0" collapsed="false">
      <c r="A45" s="14" t="n">
        <v>42</v>
      </c>
      <c r="B45" s="15" t="s">
        <v>60</v>
      </c>
      <c r="C45" s="22" t="n">
        <v>1</v>
      </c>
      <c r="D45" s="17" t="n">
        <v>2100</v>
      </c>
      <c r="E45" s="18" t="n">
        <v>600.96</v>
      </c>
      <c r="F45" s="18" t="n">
        <v>300.48</v>
      </c>
      <c r="G45" s="18" t="n">
        <v>26.29</v>
      </c>
      <c r="H45" s="18" t="n">
        <v>11.27</v>
      </c>
      <c r="I45" s="18" t="n">
        <v>281.7</v>
      </c>
      <c r="J45" s="19" t="n">
        <v>75.12</v>
      </c>
      <c r="K45" s="18" t="n">
        <v>6.01</v>
      </c>
      <c r="L45" s="18" t="n">
        <f aca="false">SUM(D45-F45-H45-J45)</f>
        <v>1713.13</v>
      </c>
      <c r="M45" s="20" t="s">
        <v>14</v>
      </c>
    </row>
    <row r="46" s="1" customFormat="true" ht="21.25" hidden="false" customHeight="true" outlineLevel="0" collapsed="false">
      <c r="A46" s="14" t="n">
        <v>43</v>
      </c>
      <c r="B46" s="20" t="s">
        <v>61</v>
      </c>
      <c r="C46" s="22" t="n">
        <v>1</v>
      </c>
      <c r="D46" s="17" t="n">
        <v>2100</v>
      </c>
      <c r="E46" s="18" t="n">
        <v>600.96</v>
      </c>
      <c r="F46" s="18" t="n">
        <v>300.48</v>
      </c>
      <c r="G46" s="18" t="n">
        <v>26.29</v>
      </c>
      <c r="H46" s="18" t="n">
        <v>11.27</v>
      </c>
      <c r="I46" s="18" t="n">
        <v>281.7</v>
      </c>
      <c r="J46" s="19" t="n">
        <v>75.12</v>
      </c>
      <c r="K46" s="18" t="n">
        <v>6.01</v>
      </c>
      <c r="L46" s="18" t="n">
        <f aca="false">SUM(D46-F46-H46-J46)</f>
        <v>1713.13</v>
      </c>
      <c r="M46" s="20" t="s">
        <v>14</v>
      </c>
    </row>
    <row r="47" s="21" customFormat="true" ht="21.25" hidden="false" customHeight="true" outlineLevel="0" collapsed="false">
      <c r="A47" s="14" t="n">
        <v>44</v>
      </c>
      <c r="B47" s="15" t="s">
        <v>62</v>
      </c>
      <c r="C47" s="22" t="n">
        <v>2</v>
      </c>
      <c r="D47" s="17" t="n">
        <v>4200</v>
      </c>
      <c r="E47" s="24" t="n">
        <v>1201.92</v>
      </c>
      <c r="F47" s="24" t="n">
        <v>600.96</v>
      </c>
      <c r="G47" s="24" t="n">
        <v>52.58</v>
      </c>
      <c r="H47" s="24" t="n">
        <v>22.54</v>
      </c>
      <c r="I47" s="24" t="n">
        <v>588.44</v>
      </c>
      <c r="J47" s="22" t="n">
        <v>75.12</v>
      </c>
      <c r="K47" s="24" t="n">
        <v>12.02</v>
      </c>
      <c r="L47" s="18" t="n">
        <f aca="false">SUM(D47-F47-H47-J47)</f>
        <v>3501.38</v>
      </c>
      <c r="M47" s="20" t="s">
        <v>14</v>
      </c>
    </row>
    <row r="48" s="1" customFormat="true" ht="21.25" hidden="false" customHeight="true" outlineLevel="0" collapsed="false">
      <c r="A48" s="14" t="n">
        <v>45</v>
      </c>
      <c r="B48" s="15" t="s">
        <v>63</v>
      </c>
      <c r="C48" s="22" t="n">
        <v>9</v>
      </c>
      <c r="D48" s="26" t="n">
        <v>18900</v>
      </c>
      <c r="E48" s="24" t="n">
        <v>5408.64</v>
      </c>
      <c r="F48" s="24" t="n">
        <v>2704.32</v>
      </c>
      <c r="G48" s="24" t="n">
        <v>236.61</v>
      </c>
      <c r="H48" s="24" t="n">
        <v>101.43</v>
      </c>
      <c r="I48" s="24" t="n">
        <v>2585.38</v>
      </c>
      <c r="J48" s="24" t="n">
        <v>525.84</v>
      </c>
      <c r="K48" s="24" t="n">
        <v>54.09</v>
      </c>
      <c r="L48" s="18" t="n">
        <f aca="false">SUM(D48-F48-H48-J48)</f>
        <v>15568.41</v>
      </c>
      <c r="M48" s="20" t="s">
        <v>64</v>
      </c>
    </row>
    <row r="49" s="1" customFormat="true" ht="21.25" hidden="false" customHeight="true" outlineLevel="0" collapsed="false">
      <c r="A49" s="14" t="n">
        <v>46</v>
      </c>
      <c r="B49" s="15" t="s">
        <v>65</v>
      </c>
      <c r="C49" s="22" t="n">
        <v>11</v>
      </c>
      <c r="D49" s="26" t="n">
        <v>23100</v>
      </c>
      <c r="E49" s="24" t="n">
        <v>6610.56</v>
      </c>
      <c r="F49" s="24" t="n">
        <v>3305.28</v>
      </c>
      <c r="G49" s="24" t="n">
        <v>289.19</v>
      </c>
      <c r="H49" s="24" t="n">
        <v>123.97</v>
      </c>
      <c r="I49" s="24" t="n">
        <v>3148.78</v>
      </c>
      <c r="J49" s="22" t="n">
        <v>676.08</v>
      </c>
      <c r="K49" s="24" t="n">
        <v>66.11</v>
      </c>
      <c r="L49" s="18" t="n">
        <f aca="false">SUM(D49-F49-H49-J49)</f>
        <v>18994.67</v>
      </c>
      <c r="M49" s="20" t="s">
        <v>66</v>
      </c>
    </row>
    <row r="50" s="1" customFormat="true" ht="21.25" hidden="false" customHeight="true" outlineLevel="0" collapsed="false">
      <c r="A50" s="14" t="n">
        <v>47</v>
      </c>
      <c r="B50" s="15" t="s">
        <v>67</v>
      </c>
      <c r="C50" s="22" t="n">
        <v>5</v>
      </c>
      <c r="D50" s="26" t="n">
        <v>10500</v>
      </c>
      <c r="E50" s="24" t="n">
        <v>3004.8</v>
      </c>
      <c r="F50" s="24" t="n">
        <v>1502.4</v>
      </c>
      <c r="G50" s="24" t="n">
        <v>131.45</v>
      </c>
      <c r="H50" s="24" t="n">
        <v>56.35</v>
      </c>
      <c r="I50" s="24" t="n">
        <v>1458.58</v>
      </c>
      <c r="J50" s="22" t="n">
        <v>225.36</v>
      </c>
      <c r="K50" s="24" t="n">
        <v>30.05</v>
      </c>
      <c r="L50" s="18" t="n">
        <f aca="false">SUM(D50-F50-H50-J50)</f>
        <v>8715.89</v>
      </c>
      <c r="M50" s="20" t="s">
        <v>45</v>
      </c>
    </row>
    <row r="51" s="1" customFormat="true" ht="21.25" hidden="false" customHeight="true" outlineLevel="0" collapsed="false">
      <c r="A51" s="14" t="n">
        <v>48</v>
      </c>
      <c r="B51" s="15" t="s">
        <v>68</v>
      </c>
      <c r="C51" s="22" t="n">
        <v>1</v>
      </c>
      <c r="D51" s="17" t="n">
        <v>2100</v>
      </c>
      <c r="E51" s="18" t="n">
        <v>600.96</v>
      </c>
      <c r="F51" s="18" t="n">
        <v>300.48</v>
      </c>
      <c r="G51" s="18" t="n">
        <v>26.29</v>
      </c>
      <c r="H51" s="18" t="n">
        <v>11.27</v>
      </c>
      <c r="I51" s="18" t="n">
        <v>281.7</v>
      </c>
      <c r="J51" s="19" t="n">
        <v>75.12</v>
      </c>
      <c r="K51" s="18" t="n">
        <v>6.01</v>
      </c>
      <c r="L51" s="18" t="n">
        <f aca="false">SUM(D51-F51-H51-J51)</f>
        <v>1713.13</v>
      </c>
      <c r="M51" s="20" t="s">
        <v>14</v>
      </c>
    </row>
    <row r="52" s="1" customFormat="true" ht="21.25" hidden="false" customHeight="true" outlineLevel="0" collapsed="false">
      <c r="A52" s="14" t="n">
        <v>49</v>
      </c>
      <c r="B52" s="15" t="s">
        <v>69</v>
      </c>
      <c r="C52" s="22" t="n">
        <v>6</v>
      </c>
      <c r="D52" s="26" t="n">
        <v>12600</v>
      </c>
      <c r="E52" s="24" t="n">
        <v>3605.76</v>
      </c>
      <c r="F52" s="24" t="n">
        <v>1802.88</v>
      </c>
      <c r="G52" s="24" t="n">
        <v>157.74</v>
      </c>
      <c r="H52" s="24" t="n">
        <v>67.62</v>
      </c>
      <c r="I52" s="24" t="n">
        <v>1765.32</v>
      </c>
      <c r="J52" s="22" t="n">
        <v>225.36</v>
      </c>
      <c r="K52" s="24" t="n">
        <v>36.06</v>
      </c>
      <c r="L52" s="18" t="n">
        <f aca="false">SUM(D52-F52-H52-J52)</f>
        <v>10504.14</v>
      </c>
      <c r="M52" s="20" t="s">
        <v>45</v>
      </c>
    </row>
    <row r="53" s="1" customFormat="true" ht="21.25" hidden="false" customHeight="true" outlineLevel="0" collapsed="false">
      <c r="A53" s="14" t="n">
        <v>50</v>
      </c>
      <c r="B53" s="15" t="s">
        <v>70</v>
      </c>
      <c r="C53" s="22" t="n">
        <v>8</v>
      </c>
      <c r="D53" s="26" t="n">
        <v>16800</v>
      </c>
      <c r="E53" s="24" t="n">
        <v>4807.68</v>
      </c>
      <c r="F53" s="24" t="n">
        <v>2403.84</v>
      </c>
      <c r="G53" s="24" t="n">
        <v>210.32</v>
      </c>
      <c r="H53" s="24" t="n">
        <v>90.16</v>
      </c>
      <c r="I53" s="24" t="n">
        <v>2253.6</v>
      </c>
      <c r="J53" s="22" t="n">
        <v>600.96</v>
      </c>
      <c r="K53" s="24" t="n">
        <v>48.08</v>
      </c>
      <c r="L53" s="18" t="n">
        <f aca="false">SUM(D53-F53-H53-J53)</f>
        <v>13705.04</v>
      </c>
      <c r="M53" s="20" t="s">
        <v>52</v>
      </c>
    </row>
    <row r="54" s="1" customFormat="true" ht="21" hidden="false" customHeight="true" outlineLevel="0" collapsed="false">
      <c r="A54" s="14" t="n">
        <v>51</v>
      </c>
      <c r="B54" s="15" t="s">
        <v>71</v>
      </c>
      <c r="C54" s="22" t="n">
        <v>7</v>
      </c>
      <c r="D54" s="26" t="n">
        <v>14700</v>
      </c>
      <c r="E54" s="24" t="n">
        <v>4206.72</v>
      </c>
      <c r="F54" s="24" t="n">
        <v>2103.36</v>
      </c>
      <c r="G54" s="24" t="n">
        <v>184.03</v>
      </c>
      <c r="H54" s="24" t="n">
        <v>78.89</v>
      </c>
      <c r="I54" s="24" t="n">
        <v>1996.94</v>
      </c>
      <c r="J54" s="22" t="n">
        <v>450.72</v>
      </c>
      <c r="K54" s="24" t="n">
        <v>42.07</v>
      </c>
      <c r="L54" s="18" t="n">
        <f aca="false">SUM(D54-F54-H54-J54)</f>
        <v>12067.03</v>
      </c>
      <c r="M54" s="20" t="s">
        <v>41</v>
      </c>
    </row>
    <row r="55" s="1" customFormat="true" ht="21" hidden="false" customHeight="true" outlineLevel="0" collapsed="false">
      <c r="A55" s="14" t="n">
        <v>52</v>
      </c>
      <c r="B55" s="15" t="s">
        <v>72</v>
      </c>
      <c r="C55" s="22" t="n">
        <v>1</v>
      </c>
      <c r="D55" s="17" t="n">
        <v>2100</v>
      </c>
      <c r="E55" s="18" t="n">
        <v>600.96</v>
      </c>
      <c r="F55" s="18" t="n">
        <v>300.48</v>
      </c>
      <c r="G55" s="18" t="n">
        <v>26.29</v>
      </c>
      <c r="H55" s="18" t="n">
        <v>11.27</v>
      </c>
      <c r="I55" s="18" t="n">
        <v>281.7</v>
      </c>
      <c r="J55" s="19" t="n">
        <v>75.12</v>
      </c>
      <c r="K55" s="18" t="n">
        <v>6.01</v>
      </c>
      <c r="L55" s="18" t="n">
        <f aca="false">SUM(D55-F55-H55-J55)</f>
        <v>1713.13</v>
      </c>
      <c r="M55" s="20" t="s">
        <v>14</v>
      </c>
    </row>
    <row r="56" s="1" customFormat="true" ht="21.25" hidden="false" customHeight="true" outlineLevel="0" collapsed="false">
      <c r="A56" s="14" t="n">
        <v>53</v>
      </c>
      <c r="B56" s="15" t="s">
        <v>73</v>
      </c>
      <c r="C56" s="22" t="n">
        <v>1</v>
      </c>
      <c r="D56" s="17" t="n">
        <v>2100</v>
      </c>
      <c r="E56" s="18" t="n">
        <v>600.96</v>
      </c>
      <c r="F56" s="18" t="n">
        <v>300.48</v>
      </c>
      <c r="G56" s="18" t="n">
        <v>26.29</v>
      </c>
      <c r="H56" s="18" t="n">
        <v>11.27</v>
      </c>
      <c r="I56" s="18" t="n">
        <v>281.7</v>
      </c>
      <c r="J56" s="19" t="n">
        <v>75.12</v>
      </c>
      <c r="K56" s="18" t="n">
        <v>6.01</v>
      </c>
      <c r="L56" s="18" t="n">
        <f aca="false">SUM(D56-F56-H56-J56)</f>
        <v>1713.13</v>
      </c>
      <c r="M56" s="20" t="s">
        <v>14</v>
      </c>
    </row>
    <row r="57" s="35" customFormat="true" ht="22" hidden="false" customHeight="true" outlineLevel="0" collapsed="false">
      <c r="A57" s="29" t="s">
        <v>74</v>
      </c>
      <c r="B57" s="29"/>
      <c r="C57" s="30" t="n">
        <f aca="false">SUM(C4:C56)</f>
        <v>134</v>
      </c>
      <c r="D57" s="31" t="n">
        <f aca="false">SUM(D4:D56)</f>
        <v>281400</v>
      </c>
      <c r="E57" s="32" t="n">
        <f aca="false">SUM(E4:E56)</f>
        <v>79927.68</v>
      </c>
      <c r="F57" s="32" t="n">
        <f aca="false">SUM(F4:F56)</f>
        <v>39963.84</v>
      </c>
      <c r="G57" s="32" t="n">
        <f aca="false">SUM(G4:G56)</f>
        <v>3496.57</v>
      </c>
      <c r="H57" s="32" t="n">
        <f aca="false">SUM(H4:H56)</f>
        <v>1498.91</v>
      </c>
      <c r="I57" s="32" t="n">
        <f aca="false">SUM(I4:I56)</f>
        <v>38317.46</v>
      </c>
      <c r="J57" s="32" t="n">
        <f aca="false">SUM(J4:J56)</f>
        <v>7436.88</v>
      </c>
      <c r="K57" s="32" t="n">
        <f aca="false">SUM(K4:K56)</f>
        <v>799.33</v>
      </c>
      <c r="L57" s="33" t="n">
        <f aca="false">SUM(D57-F57-H57-J57)</f>
        <v>232500.37</v>
      </c>
      <c r="M57" s="34" t="s">
        <v>75</v>
      </c>
    </row>
    <row r="58" s="21" customFormat="true" ht="20" hidden="false" customHeight="true" outlineLevel="0" collapsed="false">
      <c r="A58" s="14" t="n">
        <v>1</v>
      </c>
      <c r="B58" s="15" t="s">
        <v>69</v>
      </c>
      <c r="C58" s="14" t="n">
        <v>2</v>
      </c>
      <c r="D58" s="26" t="n">
        <v>2100</v>
      </c>
      <c r="E58" s="24"/>
      <c r="F58" s="24"/>
      <c r="G58" s="24"/>
      <c r="H58" s="24"/>
      <c r="I58" s="24"/>
      <c r="J58" s="36"/>
      <c r="K58" s="24"/>
      <c r="L58" s="26" t="n">
        <v>2100</v>
      </c>
      <c r="M58" s="23" t="s">
        <v>76</v>
      </c>
    </row>
    <row r="59" s="21" customFormat="true" ht="20" hidden="false" customHeight="true" outlineLevel="0" collapsed="false">
      <c r="A59" s="14" t="n">
        <v>2</v>
      </c>
      <c r="B59" s="15" t="s">
        <v>71</v>
      </c>
      <c r="C59" s="14" t="n">
        <v>2</v>
      </c>
      <c r="D59" s="26" t="n">
        <v>2100</v>
      </c>
      <c r="E59" s="24"/>
      <c r="F59" s="24"/>
      <c r="G59" s="24"/>
      <c r="H59" s="24"/>
      <c r="I59" s="24"/>
      <c r="J59" s="36"/>
      <c r="K59" s="24"/>
      <c r="L59" s="26" t="n">
        <v>2100</v>
      </c>
      <c r="M59" s="23" t="s">
        <v>76</v>
      </c>
    </row>
    <row r="60" s="21" customFormat="true" ht="20" hidden="false" customHeight="true" outlineLevel="0" collapsed="false">
      <c r="A60" s="14" t="n">
        <v>3</v>
      </c>
      <c r="B60" s="15" t="s">
        <v>72</v>
      </c>
      <c r="C60" s="14" t="n">
        <v>1</v>
      </c>
      <c r="D60" s="26" t="n">
        <v>2100</v>
      </c>
      <c r="E60" s="24"/>
      <c r="F60" s="24"/>
      <c r="G60" s="24"/>
      <c r="H60" s="24"/>
      <c r="I60" s="24"/>
      <c r="J60" s="36"/>
      <c r="K60" s="24"/>
      <c r="L60" s="26" t="n">
        <v>2100</v>
      </c>
      <c r="M60" s="18" t="s">
        <v>77</v>
      </c>
    </row>
    <row r="61" s="35" customFormat="true" ht="21.25" hidden="false" customHeight="true" outlineLevel="0" collapsed="false">
      <c r="A61" s="29" t="s">
        <v>78</v>
      </c>
      <c r="B61" s="29"/>
      <c r="C61" s="30" t="n">
        <f aca="false">SUM(C58:C60)</f>
        <v>5</v>
      </c>
      <c r="D61" s="31" t="n">
        <f aca="false">SUM(D58:D60)</f>
        <v>6300</v>
      </c>
      <c r="E61" s="32"/>
      <c r="F61" s="32"/>
      <c r="G61" s="32"/>
      <c r="H61" s="32"/>
      <c r="I61" s="32"/>
      <c r="J61" s="37"/>
      <c r="K61" s="32"/>
      <c r="L61" s="38" t="n">
        <f aca="false">SUM(D61-F61-H61)</f>
        <v>6300</v>
      </c>
      <c r="M61" s="39" t="s">
        <v>79</v>
      </c>
    </row>
    <row r="62" s="1" customFormat="true" ht="49" hidden="false" customHeight="true" outlineLevel="0" collapsed="false">
      <c r="A62" s="7" t="s">
        <v>80</v>
      </c>
      <c r="B62" s="7"/>
      <c r="C62" s="40" t="n">
        <f aca="false">SUM(C57,C61)</f>
        <v>139</v>
      </c>
      <c r="D62" s="41" t="n">
        <f aca="false">SUM(D57,D61)</f>
        <v>287700</v>
      </c>
      <c r="E62" s="42" t="n">
        <f aca="false">SUM(E57,E61)</f>
        <v>79927.68</v>
      </c>
      <c r="F62" s="42" t="n">
        <f aca="false">SUM(F57,F61)</f>
        <v>39963.84</v>
      </c>
      <c r="G62" s="42" t="n">
        <f aca="false">SUM(G57,G61)</f>
        <v>3496.57</v>
      </c>
      <c r="H62" s="42" t="n">
        <f aca="false">SUM(H57,H61)</f>
        <v>1498.91</v>
      </c>
      <c r="I62" s="42" t="n">
        <f aca="false">SUM(I57,I61)</f>
        <v>38317.46</v>
      </c>
      <c r="J62" s="43" t="n">
        <f aca="false">SUM(J57,J61)</f>
        <v>7436.88</v>
      </c>
      <c r="K62" s="42" t="n">
        <f aca="false">SUM(K57,K61)</f>
        <v>799.33</v>
      </c>
      <c r="L62" s="44" t="n">
        <f aca="false">SUM(D62-F62-H62-J62)</f>
        <v>238800.37</v>
      </c>
      <c r="M62" s="45" t="s">
        <v>81</v>
      </c>
    </row>
    <row r="63" s="1" customFormat="true" ht="36" hidden="false" customHeight="true" outlineLevel="0" collapsed="false">
      <c r="A63" s="46" t="s">
        <v>82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s="47" customFormat="true" ht="21.25" hidden="false" customHeight="true" outlineLevel="0" collapsed="false">
      <c r="D64" s="48"/>
      <c r="J64" s="48"/>
      <c r="L64" s="49"/>
    </row>
    <row r="65" s="1" customFormat="true" ht="21.25" hidden="false" customHeight="true" outlineLevel="0" collapsed="false">
      <c r="D65" s="2"/>
      <c r="J65" s="2"/>
      <c r="L65" s="4"/>
    </row>
    <row r="66" s="1" customFormat="true" ht="21.25" hidden="false" customHeight="true" outlineLevel="0" collapsed="false"/>
    <row r="67" s="21" customFormat="true" ht="21.25" hidden="false" customHeight="true" outlineLevel="0" collapsed="false">
      <c r="D67" s="50"/>
      <c r="J67" s="50"/>
      <c r="L67" s="51"/>
    </row>
    <row r="68" s="1" customFormat="true" ht="21.25" hidden="false" customHeight="true" outlineLevel="0" collapsed="false"/>
    <row r="69" s="1" customFormat="true" ht="21.25" hidden="false" customHeight="true" outlineLevel="0" collapsed="false">
      <c r="D69" s="2"/>
      <c r="J69" s="2"/>
      <c r="L69" s="4"/>
    </row>
    <row r="70" s="1" customFormat="true" ht="21.25" hidden="false" customHeight="true" outlineLevel="0" collapsed="false">
      <c r="A70" s="28"/>
      <c r="B70" s="28"/>
      <c r="C70" s="28"/>
      <c r="D70" s="52"/>
      <c r="E70" s="53"/>
      <c r="F70" s="53"/>
      <c r="G70" s="53"/>
      <c r="H70" s="53"/>
      <c r="I70" s="53"/>
      <c r="J70" s="52"/>
      <c r="K70" s="53"/>
      <c r="L70" s="54"/>
      <c r="M70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57:B57"/>
    <mergeCell ref="A61:B61"/>
    <mergeCell ref="A62:B62"/>
    <mergeCell ref="A63:M63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5-04-07T00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